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rganet ekzek dhe legjisla  011" sheetId="1" state="visible" r:id="rId2"/>
    <sheet name="Sherbimet e pergj publike 013" sheetId="2" state="visible" r:id="rId3"/>
    <sheet name="Sherbimet policore 031" sheetId="3" state="visible" r:id="rId4"/>
    <sheet name="Sherb. e mbrojt. nga zjarri 032" sheetId="4" state="visible" r:id="rId5"/>
    <sheet name="Çeshtje pergj ek, treg ...041" sheetId="5" state="visible" r:id="rId6"/>
    <sheet name="Bujqesi,Pyjet,Peshk, Gjuet 042" sheetId="6" state="visible" r:id="rId7"/>
    <sheet name="Transporti 045" sheetId="7" state="visible" r:id="rId8"/>
    <sheet name="Industria 047" sheetId="8" state="visible" r:id="rId9"/>
    <sheet name="Menaxhimi i mbetjeve 051" sheetId="9" state="visible" r:id="rId10"/>
    <sheet name="Furnizim me uje 063 " sheetId="10" state="visible" r:id="rId11"/>
    <sheet name="Ndricimi i rrugeve 064" sheetId="11" state="visible" r:id="rId12"/>
    <sheet name="Sherb clodhese dhe sportive 081" sheetId="12" state="visible" r:id="rId13"/>
    <sheet name="Sherbime kulturore 082" sheetId="13" state="visible" r:id="rId14"/>
    <sheet name="Arsimi baze dhe parashkoll 091" sheetId="14" state="visible" r:id="rId15"/>
    <sheet name="Arsimi Mesem 092" sheetId="15" state="visible" r:id="rId16"/>
    <sheet name="Semundje dhe paaftesi 101" sheetId="16" state="visible" r:id="rId17"/>
    <sheet name="Kujdesi Social 107" sheetId="17" state="visible" r:id="rId18"/>
    <sheet name="Permbledhes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286">
  <si>
    <t xml:space="preserve">BASHKIA Diber</t>
  </si>
  <si>
    <t xml:space="preserve">Dibra do të ketë një qeverisje të mirë vendore, e aftë të orientojë zhvillimin e qëndrueshëm të teritorit, të menaxhojë me efektivitet resurset dhe financat publike; një qeveri që i shërben me cilësi komunitetit, e përgjegjshme dhe e hapur për llogaridhënie ndaj qytetarëve</t>
  </si>
  <si>
    <t xml:space="preserve">Politikat Vendore</t>
  </si>
  <si>
    <t xml:space="preserve">Nr. Programi </t>
  </si>
  <si>
    <t xml:space="preserve">Programe </t>
  </si>
  <si>
    <t xml:space="preserve">Funksionet</t>
  </si>
  <si>
    <t xml:space="preserve">Objektivat Specifik</t>
  </si>
  <si>
    <t xml:space="preserve">Aktivitete/Projekte</t>
  </si>
  <si>
    <t xml:space="preserve">Paga dhe sigurime </t>
  </si>
  <si>
    <t xml:space="preserve">Shpenzime operative</t>
  </si>
  <si>
    <t xml:space="preserve">TransferimeBrendshme</t>
  </si>
  <si>
    <t xml:space="preserve">Transferime individuale</t>
  </si>
  <si>
    <t xml:space="preserve">Investime</t>
  </si>
  <si>
    <t xml:space="preserve">TOTALI</t>
  </si>
  <si>
    <t xml:space="preserve">Totali</t>
  </si>
  <si>
    <t xml:space="preserve">Tr.Pak</t>
  </si>
  <si>
    <t xml:space="preserve">Ardhura</t>
  </si>
  <si>
    <t xml:space="preserve">Tr.spec</t>
  </si>
  <si>
    <t xml:space="preserve">transf.kusht</t>
  </si>
  <si>
    <t xml:space="preserve">Krijimi i një strukture menaxhuese cilësore, duke krijuar mundësinë dhe lehtesinë për përthithjen e burimeve njerëzore profesionale dhe në funksion të zbatimit të qëllimeve dhe objektivave të Bashkisë së Diberit për orfrimin e shërbimeve ndaj qytetarëve</t>
  </si>
  <si>
    <t xml:space="preserve">011: Organet ekzekutive dhe legjislative, çështjet financiare, fiskale, dhe çështjet e jashtme</t>
  </si>
  <si>
    <t xml:space="preserve">Organet ekzekutive dhe legjislative, çështjet financiare, fiskale, dhe çështjet e jashtme</t>
  </si>
  <si>
    <t xml:space="preserve">01111 Planifikim, menaxhim dhe administrim</t>
  </si>
  <si>
    <t xml:space="preserve">01111.O1 Ndërtim i administratës së Bashkisë së Shijak në funksion të përmbushjes së misionit, qëllimeve, objektivave dhe përgjegjësive ndaj qytetarëve</t>
  </si>
  <si>
    <t xml:space="preserve">01111.O1.A1 Paga dhe kontribute të administratës së Bashkisë Diber</t>
  </si>
  <si>
    <t xml:space="preserve">01111.O2 Burime njerëzore të trajnuara për kryerjen e funksioneve vendore</t>
  </si>
  <si>
    <t xml:space="preserve">01111.O2.A1 Trajnimi i burimeve njerëzore të Bashkisë së Diberit</t>
  </si>
  <si>
    <t xml:space="preserve">01111.O3 Sigurimi i shërbimeve mbështetëse për mirëfunsionimin e administratës së Bashkisë Diber</t>
  </si>
  <si>
    <t xml:space="preserve">01111.O3.A1 Shpenzime e udhëtime të brendshme</t>
  </si>
  <si>
    <t xml:space="preserve">01111.O3.A2 Shpenzime të tjera për administratën vendore në funksion të kryerjes së shërbimeve në punë</t>
  </si>
  <si>
    <t xml:space="preserve">01111.O3.A3 Udhëtime e dieta jashtë vendit për administratën vendore në funksion të kryerjes së shërbimeve në punë</t>
  </si>
  <si>
    <t xml:space="preserve">01111.O3.A4 Shërbim me kancelari dhe shtypshkrime për Administratën e Bashkisë së Diberit</t>
  </si>
  <si>
    <t xml:space="preserve">01111.O3.A5 Materiale pastrimi </t>
  </si>
  <si>
    <t xml:space="preserve">01111.O3.A6 Shërbime mbështetëse bazë (telefon dhe internet)</t>
  </si>
  <si>
    <t xml:space="preserve">01111.O3.A7 Sigurimi Shërbimit Postar</t>
  </si>
  <si>
    <t xml:space="preserve">01111.O3.A8 Marrje e ambienteve me qira</t>
  </si>
  <si>
    <t xml:space="preserve">01111.O3.A9 Shpërblimi i këshilltarëve 10%</t>
  </si>
  <si>
    <t xml:space="preserve">01111.O3.A10 Shpërblimi i kryetarëve të lagjeve</t>
  </si>
  <si>
    <t xml:space="preserve">01111.O3.A11 Organizimi i pritjeve të përfaqësuesve të institucioneve vendase dhe të huaja </t>
  </si>
  <si>
    <t xml:space="preserve">01111.O3.A12Tarife rregjistrimi I pronave </t>
  </si>
  <si>
    <t xml:space="preserve">01111.O3.A4Qera objekte</t>
  </si>
  <si>
    <t xml:space="preserve">01111.O3.A4Kuota anetraesia</t>
  </si>
  <si>
    <t xml:space="preserve">01111.O3.A13Investime </t>
  </si>
  <si>
    <t xml:space="preserve">01111.O3.A14 Rikonstruksion ish zyra Nd.Rruga Ura </t>
  </si>
  <si>
    <t xml:space="preserve">01121 Çështje financiare dhe fiskale</t>
  </si>
  <si>
    <t xml:space="preserve">01121.O3 Likuidimi i detyrimeve financiare të Bashkisë ndaj të tretëve</t>
  </si>
  <si>
    <t xml:space="preserve">01121.O1.A1 Likuidim i shpenzimeve per vendime gjyqesore</t>
  </si>
  <si>
    <t xml:space="preserve">Totali </t>
  </si>
  <si>
    <t xml:space="preserve">Funksione</t>
  </si>
  <si>
    <t xml:space="preserve">Aktivitete/Projekte </t>
  </si>
  <si>
    <t xml:space="preserve">Garantimi për të gjithë qytetarët shërbime publike cilësore në të gjithë territorin e bashkisë</t>
  </si>
  <si>
    <t xml:space="preserve">013: Shërbime të përgjithshme publike </t>
  </si>
  <si>
    <t xml:space="preserve">Shërbime të përgjithshme publike </t>
  </si>
  <si>
    <t xml:space="preserve">01321 Ndërtimi, rehabilitimi dhe mirëmbajtja e varrezave publike, si dhe garantimi i shërbimit publik të varrimit</t>
  </si>
  <si>
    <t xml:space="preserve">01321.O1 Përmirësimi i cilësisë së mirëmbajtjes së varrezave publike</t>
  </si>
  <si>
    <t xml:space="preserve">01321.O1.A1 Mirembajtja e varrezave publike dhe varrezave të dëshmorëve </t>
  </si>
  <si>
    <t xml:space="preserve"> 01321.O1.A2 Investime varreza</t>
  </si>
  <si>
    <t xml:space="preserve">01312 Regjistri Civil</t>
  </si>
  <si>
    <t xml:space="preserve">01312.O2 Ofrim cilësor i shërbimit të Gjendjes Civile</t>
  </si>
  <si>
    <t xml:space="preserve">01312.O2.A1 Shërbim i deleguara i Gjendjes Civile (paga, sigurime)</t>
  </si>
  <si>
    <t xml:space="preserve">Ruajtja e rendit publik, parandalimi dhe zbulimi i krimeve si dhe mbrojtja e jetës, lirisë dhe pronës së njerëzve. </t>
  </si>
  <si>
    <t xml:space="preserve">031: Shërbimet policore</t>
  </si>
  <si>
    <t xml:space="preserve">Shërbimet policore</t>
  </si>
  <si>
    <t xml:space="preserve">03141 Shërbimet e Policisë </t>
  </si>
  <si>
    <t xml:space="preserve">03141.O1 Funksionimi i forcave policore të rregullta dhe ndihmëse</t>
  </si>
  <si>
    <t xml:space="preserve">03141.O1.A1 Paga dhe kontribute të Policise Bashkiake  së Bashkisë Diber</t>
  </si>
  <si>
    <t xml:space="preserve">03141.O1.A2 Pajisje me uniforma për Policinë Bashkiake</t>
  </si>
  <si>
    <t xml:space="preserve">Programi </t>
  </si>
  <si>
    <t xml:space="preserve">Krijimi i një strukture menaxhuese cilësore,  duke krijuar mundësinë dhe lehtesinë për përthithjen e  burimeve njerëzore profesionale dhe në funksion të zbatimit të qëllimeve dhe objektivave të Bashkisë së Diberit për orfrimin e shërbimeve ndaj qytetarëve</t>
  </si>
  <si>
    <t xml:space="preserve">032: Shërbimet e mbrojtjes nga zjarri</t>
  </si>
  <si>
    <t xml:space="preserve">Shërbimet e mbrojtjes nga zjarri</t>
  </si>
  <si>
    <t xml:space="preserve">03281 Garantimin e shërbimit të zjarrfikësve, në nivel vendor, dhe administrimin e strukturave përkatëse, sipas mënyrës së përcaktuar me ligj</t>
  </si>
  <si>
    <t xml:space="preserve">03281.O1 Krijimi i skemes funksionale të burimeve njerezore dhe logjistike për menaxhimin mbrojtjes nga zjarri dhe shpëtimin si dhe plotësimi i kushteve të sigurisë për mbrojtjen kundër zjarrit për të gjithë objektet në pronësi të Bashkisë Diber</t>
  </si>
  <si>
    <t xml:space="preserve">03281.O1.A1 Krijimi i skemës funksionale të burimeve njerëzore dhe logjistike në mbështetje të menaxhimit të shërbimit zjarrefikës</t>
  </si>
  <si>
    <t xml:space="preserve">03281 Shërbimi i Emergjencave Civile dhe administrimi i strukturave përkatëse, sipas mënyrës së përcaktuar me ligj</t>
  </si>
  <si>
    <t xml:space="preserve">03281.O2 Ofrimi i një shërbimi të qëndrueshëm për emergjencat civile në çdo pjesë të territorit të Bashkisë Diber përmes ngritjes së strukturës së vullnetarëve civilë si pjesë e rëndësishme e strukturave të mbrojtjes civile.</t>
  </si>
  <si>
    <t xml:space="preserve">03281.O2.A1 Drejtoria Planifikimit Përballimit Emergjencave Civile dhe Krizave</t>
  </si>
  <si>
    <t xml:space="preserve">Totali P9</t>
  </si>
  <si>
    <t xml:space="preserve">BASHKIA KUKËS</t>
  </si>
  <si>
    <t xml:space="preserve">Dibra e hapur për biznes! Ekonomi konkurruese/zhvillim ekonomik</t>
  </si>
  <si>
    <t xml:space="preserve">Transferime Brendshme</t>
  </si>
  <si>
    <t xml:space="preserve">Mbështetja dhe inkurajimi për zhvillimin ekonomik lokal, duke siguruar rritje ekonomike të bizneseve ekzistuese dhe të reja, ekonomive familjare rurale dhe turistike, si dhe shërbimeve, duke investuar në mjedisin e shëndetshëm të informacionit dhe ndërmjetësimit, si dhe në procesin e aftësimit profesional, arsimit dhe kualifikimeve.  </t>
  </si>
  <si>
    <t xml:space="preserve">041: Çështje të përgjithshme ekonomike, tregtare dhe të punës</t>
  </si>
  <si>
    <t xml:space="preserve">Çështje të përgjithshme ekonomike, tregtare dhe të punës</t>
  </si>
  <si>
    <t xml:space="preserve">04131 Organizimin e shërbimeve në mbështetje të zhvillimit ekonomik vendor, si informacioni për bizneset, aktivitetet promovuese, vënia në dispozicion e aseteve publike</t>
  </si>
  <si>
    <t xml:space="preserve">04131.O1 Nxitja e punësimit të rinjeve, vajza dhe djem përmes lehëtësimit të procedurave të regjistrimit të bizneseve</t>
  </si>
  <si>
    <t xml:space="preserve">04131.O1.A1 Shërbim i deleguara i QKR-së (paga, sigurime dhe shpenzime operative)</t>
  </si>
  <si>
    <t xml:space="preserve">04131.O1.A1  Rikonstruksion tragjet Tregjet</t>
  </si>
  <si>
    <t xml:space="preserve">Shtimi dhe sigurimi i burimeve natyrore, falë menaxhimit me efektivitet të tokës, pyjeve, burimeve natyrore, ajrit dhe minimizimit të presionit mbi mjedisin, si mbetjet, zjarret, erozioni, etj</t>
  </si>
  <si>
    <t xml:space="preserve">Politika</t>
  </si>
  <si>
    <t xml:space="preserve">Nr. Programi</t>
  </si>
  <si>
    <t xml:space="preserve">Bashkëpunim me të gjitha institucionet rajonale për ruajtjen e  biodiversitetit dhe përmirësimi i statusit të ruajtjes për llojet dhe habitatet që janë pjesë e mbrojtur me ligje dhe konventa të veçanta. Shfrytëzimi racional i burimeve ujore, shpërndarjen e drejtë të tyre sipas qëllimeve të përdorimit, si edhe mbrojtjen e tyre nga ndotja</t>
  </si>
  <si>
    <t xml:space="preserve">042: Bujqësia, pyjet, peshkimi dhe gjuetia</t>
  </si>
  <si>
    <t xml:space="preserve">Bujqësia, pyjet, peshkimi dhe gjuetia</t>
  </si>
  <si>
    <t xml:space="preserve">04241 Administrimin, shfrytëzimin dhe mirëmbajtjen e infrastrukturës së ujitjes dhe kullimit, të transferuar në pronësi të tyre, sipas mënyrës së përcaktuar me ligj </t>
  </si>
  <si>
    <t xml:space="preserve">04241.O1  Rritja e sipërfaqes së tokës së ujitur e kulluar përmes kanaleve ekzistuese</t>
  </si>
  <si>
    <t xml:space="preserve">04241.O1.A1 Mirëmbajtja dhe përmirësimi i kanaleve ujitëse dhe kulluese për Bashkinë Diber</t>
  </si>
  <si>
    <t xml:space="preserve">04241.O1.A2 Investime per kanale kulluese dhe vaditese</t>
  </si>
  <si>
    <t xml:space="preserve">Zhvillimi i qëndrueshëm dhe shumë funksional të burimeve pyjore dhe kullosore, që të  sigurojnë ekuilibrin biologjik të ekosistemeve pyjore,  ruajtjen  e sipërfaqeve pyjore, rritjen e prodhimtarisë dhe aftesisë ripërtritëse të pyjeve, parandalimin e degradimit të mëtejshëm të tokës</t>
  </si>
  <si>
    <t xml:space="preserve">04261 Administrimin e pyjeve dhe kullotave vendore si dhe menaxhimin e institucioneve në shërbim të këtij funksioni, sipas mënyrës së përcaktuar me ligj</t>
  </si>
  <si>
    <t xml:space="preserve">04261.O1 Regjistrimin e fondit pyjor dhe kullosor në ZRPP. Rehabilitimi, pyllezimi dhe ripyllezim të siperfaqeve, të degraduara, djegura dhe rehabilitimin e kullotave.Parandalimi i gërryerjes së metejsheme të tokes pyjore dhe kullosore </t>
  </si>
  <si>
    <t xml:space="preserve">04261.O1.A1  Menaxhimi i qendrueshem i pyjeve dhe kullotave dhe evidentimi i nevojave per nderhyrje</t>
  </si>
  <si>
    <t xml:space="preserve">Totali P8</t>
  </si>
  <si>
    <t xml:space="preserve">Rigjenerimi i qytetit të Peshkopisë, falë ndërhyrjes në krijimin e qendrave të lulëzuara, me trotuare dhe rrugica të rregullta, artistikisht prekëse, me të gjitha lehtësirat e nevojshme për qytetarët, duke ruajtur vlerat historike, parqet rikreative, me arkitekturë miqësore të pëlqyeshme për banorët dhe vizitorët. </t>
  </si>
  <si>
    <t xml:space="preserve">Përmirësimi dhe modernizimi i infrastrukturës rrugore urbane dhe infrastrukturës rrugore rurale  duke mundësuar akses të plotë të tyre në sistemin e infrastrukturës rrugore kombëtare dhe ndërkombëtare</t>
  </si>
  <si>
    <t xml:space="preserve">045: Transporti</t>
  </si>
  <si>
    <t xml:space="preserve">Transporti</t>
  </si>
  <si>
    <t xml:space="preserve">04521 Ndërtimi, rehabilitimi dhe mirëmbajtja e rrugëve vendore dhe sinjalizimi rrugor, i trotuareve dhe shesheve publike vendore</t>
  </si>
  <si>
    <t xml:space="preserve">04521.O1 Përmirësimi i rrjetit të rrugëve vendore dhe trotuarëve në Bashkinë Diber </t>
  </si>
  <si>
    <t xml:space="preserve">04521.O1.A1  Mirëmbajtje rrugë dhe trotuare në territorin e Bashkisë së Diber</t>
  </si>
  <si>
    <t xml:space="preserve">04521 Ndërtimin, rehabilitimin dhe mirëmbajtjen e rrugëve rurale</t>
  </si>
  <si>
    <t xml:space="preserve">04521.O1 Lehtësimi i lëvizjes së banorëve në zonat rurale të bashkisë përmes rehabilitimit të infrastrukturës rrugore dhe pastrimit të rrugëve nga dëbora</t>
  </si>
  <si>
    <t xml:space="preserve">04521.O1.A1 Mirëmbajtje rrugë rurale/specifike dhe mbrojtja nga dëbora</t>
  </si>
  <si>
    <t xml:space="preserve">04571 Transporti publik vendor</t>
  </si>
  <si>
    <t xml:space="preserve">04571.O1 Përmirësimi i cilësisë së transportit të administratës në ofrimin e shërbimeve publike</t>
  </si>
  <si>
    <t xml:space="preserve">04571.O1.A1 Mbështetje dhe ofrim i shërbimit të transportit për funksionimin e administratës e të gjithë sektoreve të Bashkisë Diber</t>
  </si>
  <si>
    <t xml:space="preserve">04571.O1.A2 Taksat e qarkullimit, siguracion dhe kolaudimi</t>
  </si>
  <si>
    <t xml:space="preserve">04571.O1.A3 Mbështetje për blerjen e karburantit (Naftë dhe Lubrifikantë) </t>
  </si>
  <si>
    <t xml:space="preserve">04571.O1.A3  Investime ne rruge rurale </t>
  </si>
  <si>
    <t xml:space="preserve">04571.O1.A3 Investime ne rruge urbane</t>
  </si>
  <si>
    <t xml:space="preserve">Dibra në vitin 2030 do të ketë një mjedis natyror të mbrojtur mirë, të promovuar për pasuritë natyrore të saj dhe të pasuruar me ndërhyrje pozitive nga dora e njeriut për mbajtjen pastër të ambienteve dhe ndikimeve klimatike</t>
  </si>
  <si>
    <t xml:space="preserve">Situata aktuale</t>
  </si>
  <si>
    <t xml:space="preserve">Garantimin e shërbimeve publike cilësore për  përmirësimin  jetesës së qytetarëve dhe mbrojtjen e mjedisit. </t>
  </si>
  <si>
    <t xml:space="preserve">047: Industri të tjera</t>
  </si>
  <si>
    <t xml:space="preserve"> Industri të tjera</t>
  </si>
  <si>
    <t xml:space="preserve">047 Parqet, lulishtet dhe hapësirat e gjelbra publike</t>
  </si>
  <si>
    <t xml:space="preserve">047.O1 Sigurimi i mjedisit të gjelbëruar</t>
  </si>
  <si>
    <t xml:space="preserve">Shërbimi i mirëmbajtjes së sipërfaqeve të gjelbërta në qytet realizohet nga buxheti i Bashkisë, nga mjetet logjistike e fuqia punetore e Drejtorisë së Shërbimeve Publike. Shërbimi në lulishte deri më sot është i një cilësie të ulët, pasi ka pasur një mungesë të theksuar për kryerjen e shërbimeve të nevojshme si ujitje, krasitje, prashitje</t>
  </si>
  <si>
    <t xml:space="preserve">04742.O1.A1 Shërbimi i mirëmbajtjes së sipërfaqeve të gjelbërta</t>
  </si>
  <si>
    <t xml:space="preserve">04742.O1.A2Blerjefidane,lule e shkurre dekorative </t>
  </si>
  <si>
    <t xml:space="preserve">04742.O1.A3 Investime per gjelberimin dhe dekorin </t>
  </si>
  <si>
    <t xml:space="preserve">047 Shërbimi i dekorit publik</t>
  </si>
  <si>
    <t xml:space="preserve">047.O2 Përmirësimi i cilësisë së dekorit, përshtatja me trendin  e kohës, përdorimi i shumëfishtë i tij në të gjithë territorin e Bashkisë Diber</t>
  </si>
  <si>
    <t xml:space="preserve">Shërbimi realizohet kryesisht në rastet e festave zyrtare, për festat e fund vitit, në rastet e festave të tjera, si dhe aktivitete të ndryshme të Bashkise gjatë vitit. Në konteksin e ri territorial të Bashkisë Diber, lind nevoja për shtrirjen e këtij shërbimi në të gjitha NjA-të e Bashkisë, si dhe rritja e cilësisë së dekorit bashkëkohor në të gjitha qendrat dhe sheshet e Bashkisë</t>
  </si>
  <si>
    <t xml:space="preserve">04742.O2.A1 Dekorimi i mjediseve publike dhe sinjalistika </t>
  </si>
  <si>
    <t xml:space="preserve">Përmirësimi i menaxhimit të integruar të mbetjeve urbane</t>
  </si>
  <si>
    <t xml:space="preserve">051: Menaxhimi i mbetjeve</t>
  </si>
  <si>
    <t xml:space="preserve">Menaxhimi i mbetjeve</t>
  </si>
  <si>
    <t xml:space="preserve">05101 Mbledhja, largimi dhe trajtimi i mbetjeve të ngurta dhe shtëpiake, pastrimi i rrugëve vendore</t>
  </si>
  <si>
    <t xml:space="preserve">05101.O1 Përmirësimi i cilësisë së jetës së banorëve, përmes mjediseve të pastra</t>
  </si>
  <si>
    <t xml:space="preserve">Shërbimi i pastrimit në qytet realizohet nga buxheti i Bashkise; nga mjetet logjistike dhe fuqia punetore e Drejtorisë së Shërbimeve. Në strukturën e sektorit të shërbimeve ka një shef sektori, një brigadier për fshesarët, 20 punojës fshesarë, 10 punojës kontejnerësh si dhe 8 mekanizator që punojnë me kohë të plotë për realizimin e këtyre shërbimeve</t>
  </si>
  <si>
    <t xml:space="preserve">05101.O1.A1 Shërbimi i pastrimit, blerje materiale</t>
  </si>
  <si>
    <t xml:space="preserve">05101.O1.A2 Investime per sherbimin e pastrimit</t>
  </si>
  <si>
    <t xml:space="preserve">05101.O1.A3 Shpenzime karbuarnti dhe shpenzime transport</t>
  </si>
  <si>
    <t xml:space="preserve">05101.O1.A4 Rehabilitim I venddepozitimeve ekzistuese</t>
  </si>
  <si>
    <t xml:space="preserve">05101.O1.A5 Bordura betoni per vendqendrimin e kazaneve te mbeturinave </t>
  </si>
  <si>
    <t xml:space="preserve">Zbutja e ndikimeve negative në ndryshimet klimatike, duke përdorur me eficiencë energjinë, mbrojtja e burimeve ujore</t>
  </si>
  <si>
    <t xml:space="preserve">Administrim i problemeve të furnizimit me ujë; vlerësimi i nevojave të ardhshme dhe përcaktimi i mundësive </t>
  </si>
  <si>
    <t xml:space="preserve">063: Furnizim me uje </t>
  </si>
  <si>
    <t xml:space="preserve">Furnizim me uje</t>
  </si>
  <si>
    <t xml:space="preserve">06301. Prodhimin, trajtimin, transmetimin dhe furnizimin me ujë të pijshëm; </t>
  </si>
  <si>
    <t xml:space="preserve">06301.O1: Furnizimi me uje te pijshem injesive administrative te Bashkise Diber </t>
  </si>
  <si>
    <t xml:space="preserve">06301.O1.A1 Investime ne ujesjelles</t>
  </si>
  <si>
    <t xml:space="preserve">Sigurimi i ambienteve dhe lehtësirave publike për nevojat e komunitetit </t>
  </si>
  <si>
    <t xml:space="preserve">Rrijta e cilësisë së jetës së banorëve të Bashkisë Diber</t>
  </si>
  <si>
    <t xml:space="preserve">064: Ndriçimi i rrugëve</t>
  </si>
  <si>
    <t xml:space="preserve">Ndriçimi i rrugëve</t>
  </si>
  <si>
    <t xml:space="preserve">06441 Ndriçimi i mjediseve publike</t>
  </si>
  <si>
    <t xml:space="preserve">06441.O1 Rrijta e cilësisë së jetës së banorëve të qytetit Diber, lehtësimi i lëvizjes së vajzave dhe grave gjatë orëve të mbrëmjes</t>
  </si>
  <si>
    <t xml:space="preserve">Sip. totale e rrugëve, tortuareve dhe e shesheve në Bashkinë Diber arrin afërsisht në 91,657 m2, nga të cilat 69,614 m2 janë të ndriçuara; sip. e lulishteve dhe brezit të gjelbërt zënë një hapësirë mbi 85,470 m2, nga të cilat 3,800 m2 janë të ndriçuara; ndriçimi relizohet në një mesatare vjetore 10.5 orë në ditë gjatë gjithë vitit. Shërbimi për mirëmbajtjen e rrjetit administrohet nga Drejtoria e Shërbimit dhe Infrastrukturës.</t>
  </si>
  <si>
    <t xml:space="preserve">06441.O1.A1 Blerje materiale per mirembajtjen e sistemit elektrik</t>
  </si>
  <si>
    <t xml:space="preserve">06441.O1.A1 Shpenzime per energji elektrike</t>
  </si>
  <si>
    <t xml:space="preserve">Dibranët do të jenë të lumtur, do të gjallojë jeta sportive dhe kulturore, shanset e barabarta në marrjen e shërbimve sociale, në ndjekjen e arsimit të avancuar, ku inkurajohen familjet e qëndrueshme dhe një komunitet i  shëndetshëm e i sigurtë.</t>
  </si>
  <si>
    <t xml:space="preserve">Zbulimin dhe zhvillimin  e talenteve në fushën e artit, sportit, si dhe edukimi dhe përçimi i vlerave kulturore dhe sportive </t>
  </si>
  <si>
    <t xml:space="preserve">081: Shërbime çlodhëse dhe sportive</t>
  </si>
  <si>
    <t xml:space="preserve">Shërbime çlodhëse dhe sportive</t>
  </si>
  <si>
    <t xml:space="preserve">08131 Organizimin e aktiviteteve sportive, çlodhëse e argëtuese, zhvillimin dhe administrimin e institucioneve e të objekteve që lidhen me ushtrimin e këtyre funksioneve.
</t>
  </si>
  <si>
    <t xml:space="preserve">08131.O1 Rritja e cilësisë së jetës kulturore e sportive të bashkisë </t>
  </si>
  <si>
    <t xml:space="preserve">08131.O1.A1 Pallati i Sportit- futbolli</t>
  </si>
  <si>
    <t xml:space="preserve">08131.O1.A2 Klubi shumesportesh</t>
  </si>
  <si>
    <t xml:space="preserve">Menaxhimi dhe administrimi i institucioneve kulturoro-artistike, aseteve të trashigimisë kulturore</t>
  </si>
  <si>
    <t xml:space="preserve">082: Shërbime kulturore</t>
  </si>
  <si>
    <t xml:space="preserve">Shërbime kulturore</t>
  </si>
  <si>
    <t xml:space="preserve">08251 Organizimin e aktiviteteve kulturore dhe promovimin e identitetit kombëtar e lokal, si dhe administrimin e objekteve që lidhen me ushtrimin e këtyre funksioneve</t>
  </si>
  <si>
    <t xml:space="preserve">08251.O1 Pasurimi dhe gjallërimi i jetës kulturore nëpërmjet zhvillimit të aktiviteteve artistike dhe kulturore, përgjatë gjithë vitit</t>
  </si>
  <si>
    <t xml:space="preserve">08251.O1.A1 Aktivitete të Qendrës Kulturore të Bashkisë</t>
  </si>
  <si>
    <t xml:space="preserve">08251.O1.A2 QKF</t>
  </si>
  <si>
    <t xml:space="preserve">Ruajtja dhe promovimi i trashëgimisë kulturore të zonave të ndryshme të territorit të Bashkisë Diber</t>
  </si>
  <si>
    <t xml:space="preserve">08251.O1.A3 Aktivitete per vlersimin e figures se gruas dhe aktivitet sociale </t>
  </si>
  <si>
    <t xml:space="preserve">08251.O1.A4 Investime ne ndertesa e objekteve kulturore </t>
  </si>
  <si>
    <t xml:space="preserve">Mbështetja e veprimit administrativ dhe komunitar për të promovuar dhe mbrojtur qytetarët, duke u dhënë mundësi për formim kulturor e profesional, për t’u marrë me sport e argëtime, për t’u kujdesur për veten e mjedisin, për cilësi më të mirë të jetesës</t>
  </si>
  <si>
    <t xml:space="preserve">091: Arsimi bazë dhe parashkollor</t>
  </si>
  <si>
    <t xml:space="preserve">Arsimi bazë dhe parashkollor</t>
  </si>
  <si>
    <t xml:space="preserve">09122 Paga e edukatorëve të kopshteve dhe stafi mbështetës </t>
  </si>
  <si>
    <t xml:space="preserve">09122.O1 Rritja e efektivitetit të përdorimit të fondeve për arsimin bazë dhe parashkollorë</t>
  </si>
  <si>
    <t xml:space="preserve">09122.O1.A1 Paga të personelit të kopshteve, arsimi parashkollor dhe arsimit baze </t>
  </si>
  <si>
    <t xml:space="preserve">09121 Administrimi dhe rregullimi i sistemit arsimor bazë dhe parashkollor në kopshte dhe cerdhe</t>
  </si>
  <si>
    <t xml:space="preserve">09121.O2 Rritja e efektivitetit të përdorimit të fondeve për arsimin bazë dhe parashkollor si dhe zhvillimi e shfrytëzimi cilësor i infrastrikturës së institucioneve arsimore në Bashkinë Diber</t>
  </si>
  <si>
    <t xml:space="preserve">09121.O2.A1  Shërbimi i çerdheve</t>
  </si>
  <si>
    <t xml:space="preserve">09121.O2.A2   Ushqime per femijet e cerdheve </t>
  </si>
  <si>
    <t xml:space="preserve">Investime per rikonstruksion dhe pajisje ne shkolla </t>
  </si>
  <si>
    <t xml:space="preserve">09121.O2.A3  Shërbimi i mirëmbajtjes dhe lyerjes së ambienteve të shkollave </t>
  </si>
  <si>
    <t xml:space="preserve">09121.O2.A4 Sherbime baze</t>
  </si>
  <si>
    <t xml:space="preserve">09121.O2.A5 Blerje soba</t>
  </si>
  <si>
    <t xml:space="preserve">09121.O2.A6  Blerje dru zjarri për ngrohje për sistemin e arsimin parauniversitar dhe parashkollore </t>
  </si>
  <si>
    <t xml:space="preserve">09121.O2.A7  Sigurimi i materialeve të pastrimit për higjienën e ambienteve të shkollave </t>
  </si>
  <si>
    <t xml:space="preserve">09121.O2.A8  Blerja e ushqimeve për kopshtet me drekë</t>
  </si>
  <si>
    <t xml:space="preserve">09121.O2.A9  Blerja e materialeve të kancelarisë për sistemin e arsimit parauniversitar</t>
  </si>
  <si>
    <t xml:space="preserve">09121.O2.A10 Blerje ene kuzhine </t>
  </si>
  <si>
    <t xml:space="preserve">09121.O2.A11 Transporti</t>
  </si>
  <si>
    <t xml:space="preserve">09121.O3 Zhvillimi i talenteve të reja në fushën e artit dhe kulturës si dhe pasurimi e gjallërimi i jetës kulturore e artistike </t>
  </si>
  <si>
    <t xml:space="preserve">09121.O3.A1  Aktivitete ne arsim </t>
  </si>
  <si>
    <t xml:space="preserve">09121.O4 Promovimi i nxënësve të dalluar në mësime përmes aktiviteteve kulturore dhe argëtuese</t>
  </si>
  <si>
    <t xml:space="preserve">09121.O4.A1 Mbrëmja tradicionale e Vitit të Ri për nxënësit e shkollave 9-vjeçare </t>
  </si>
  <si>
    <t xml:space="preserve">kopshte</t>
  </si>
  <si>
    <t xml:space="preserve">cerdhe</t>
  </si>
  <si>
    <t xml:space="preserve"> Rritja e efektivitetit të përdorimit të fondeve për arsimin e mesëm dhe zhvillimi e shfrytëzimi cilësor i infrastrukturës së institucioneve arsimore në Bashkinë Diber</t>
  </si>
  <si>
    <t xml:space="preserve">092: Arsimi i mesëm</t>
  </si>
  <si>
    <t xml:space="preserve">Arsimi i mesëm</t>
  </si>
  <si>
    <t xml:space="preserve">09132 Mbulim i pagave për stafin mbështetës</t>
  </si>
  <si>
    <t xml:space="preserve">09132.O1 Mbulim i pagave për stafin mbështetës te arsimit te mesem </t>
  </si>
  <si>
    <t xml:space="preserve">09132.O1.A1 Paga të personelit të arsimit te mesem </t>
  </si>
  <si>
    <t xml:space="preserve">9141 Mbulim i pagave për stafin mbështetës</t>
  </si>
  <si>
    <t xml:space="preserve">09141.O1 Mbulim i pagave për stafin mbështetës te konvikteve</t>
  </si>
  <si>
    <t xml:space="preserve">09141.O1.A1 Paga të personelit të Konviktit</t>
  </si>
  <si>
    <t xml:space="preserve">09131Administrimi dhe rregullimi i sistemit arsimor te mesem dhe profesional</t>
  </si>
  <si>
    <t xml:space="preserve">09131.O1  Administrimi dhe rregullimi i sistemit arsimor te mesem dhe profesional</t>
  </si>
  <si>
    <t xml:space="preserve">09131.O1.A1 Blerje Ushqime per nxenesit e  konvikteve </t>
  </si>
  <si>
    <t xml:space="preserve">09131.O1.A2 Furnizim me energji elektrike, ujë dhe telefon për të gjitha shkollat në territorin e Bashkisë</t>
  </si>
  <si>
    <t xml:space="preserve">09131.O1.A3 Shpenzime per Transport</t>
  </si>
  <si>
    <t xml:space="preserve">09131.O1.A4 Ofrimi i bursave për nxënësit</t>
  </si>
  <si>
    <t xml:space="preserve">Asistenca e personave të sëmurë apo të paaftë, për të kompensuar humbjen e të ardhurave nga një veprimtari ekonomike, për të lehtësuar akomodimin e tyre dhe për të mbështetur integrimin e tyre në tregun e punës dhe në jetën shoqërore</t>
  </si>
  <si>
    <t xml:space="preserve">101: Sëmundje dhe paaftësi</t>
  </si>
  <si>
    <t xml:space="preserve">Sëmundje dhe paaftësi</t>
  </si>
  <si>
    <t xml:space="preserve">10141 Shërbime të kujdesit shoqëror për personat e sëmurë dhe të paaftë</t>
  </si>
  <si>
    <t xml:space="preserve">10141.O1 Mbështetja financiare e shtresave në nevojë përmes përfshirjes së tyre në projekte për NE dhe PAK</t>
  </si>
  <si>
    <t xml:space="preserve">10141.O1.A1 Hartimi i projekteve  PAK dhe Invalide</t>
  </si>
  <si>
    <t xml:space="preserve">Asistencë në para dhe në natyrë, për të dhënë mbrojtje shoqërore për familjet, fëmijët dhe personat e margjinalizuar.</t>
  </si>
  <si>
    <t xml:space="preserve">107: Kujdesi Social</t>
  </si>
  <si>
    <t xml:space="preserve">Kujdesi Social</t>
  </si>
  <si>
    <t xml:space="preserve">10431 Kujdesi shoqëror për familjet dhe fëmijët</t>
  </si>
  <si>
    <t xml:space="preserve">10431.O1 Mbështetja financiare e shtresave në nevojë përmes përfshirjes së tyre në projekte për NE </t>
  </si>
  <si>
    <t xml:space="preserve">10431.O1.A1 Hartimi i projekteve për Ndihme ekonomike </t>
  </si>
  <si>
    <t xml:space="preserve">Programi</t>
  </si>
  <si>
    <t xml:space="preserve">Numri I punonjesve</t>
  </si>
  <si>
    <t xml:space="preserve">EMERTIMI</t>
  </si>
  <si>
    <t xml:space="preserve">Programi 1</t>
  </si>
  <si>
    <t xml:space="preserve">011 Organet ekzekutive dhe legjislative, çështjet financiare, fiskale, dhe  çështjet e jashtme </t>
  </si>
  <si>
    <t xml:space="preserve">Programi 2</t>
  </si>
  <si>
    <t xml:space="preserve">013: Shërbime të përgjithshme</t>
  </si>
  <si>
    <t xml:space="preserve">Programi 3</t>
  </si>
  <si>
    <t xml:space="preserve">031: Shërbime policore</t>
  </si>
  <si>
    <t xml:space="preserve">Programi 4</t>
  </si>
  <si>
    <t xml:space="preserve">032: Shërbime të mbrojtjes nga zjarri</t>
  </si>
  <si>
    <t xml:space="preserve">Programi 5</t>
  </si>
  <si>
    <t xml:space="preserve">036: Masa të tjera për rendin dhe sigurinë publike</t>
  </si>
  <si>
    <t xml:space="preserve">Programi 6</t>
  </si>
  <si>
    <t xml:space="preserve">Programi 7</t>
  </si>
  <si>
    <t xml:space="preserve">Programi 8</t>
  </si>
  <si>
    <t xml:space="preserve">Programi 9</t>
  </si>
  <si>
    <t xml:space="preserve">Programi 10</t>
  </si>
  <si>
    <t xml:space="preserve">Programi 11</t>
  </si>
  <si>
    <t xml:space="preserve">052: Menaxhimi i ujërave të zeza</t>
  </si>
  <si>
    <t xml:space="preserve">Programi 12</t>
  </si>
  <si>
    <t xml:space="preserve">053: Zvogëlimi i ndotjes</t>
  </si>
  <si>
    <t xml:space="preserve">Programi 13</t>
  </si>
  <si>
    <t xml:space="preserve">056: Mbrojtja mjedisore t.sh.a</t>
  </si>
  <si>
    <t xml:space="preserve">Programi 14</t>
  </si>
  <si>
    <t xml:space="preserve">061: Urbanistika</t>
  </si>
  <si>
    <t xml:space="preserve">Programi 15</t>
  </si>
  <si>
    <t xml:space="preserve">062: Zhvillimi i komuniteteve</t>
  </si>
  <si>
    <t xml:space="preserve">Programi 16 </t>
  </si>
  <si>
    <t xml:space="preserve">063: Furnizimi me ujë</t>
  </si>
  <si>
    <t xml:space="preserve">Programi 17</t>
  </si>
  <si>
    <t xml:space="preserve">064: Ndriçimi rrugor</t>
  </si>
  <si>
    <t xml:space="preserve">Programi 18</t>
  </si>
  <si>
    <t xml:space="preserve">072: Shërbimet e kujdesit parësor</t>
  </si>
  <si>
    <t xml:space="preserve">Programi 19</t>
  </si>
  <si>
    <t xml:space="preserve">081: Shërbimet çlodhëse dhe sportive</t>
  </si>
  <si>
    <t xml:space="preserve">Programi 20</t>
  </si>
  <si>
    <t xml:space="preserve">082: Shërbimet kultuore</t>
  </si>
  <si>
    <t xml:space="preserve">Programi 21</t>
  </si>
  <si>
    <t xml:space="preserve">Programi 22</t>
  </si>
  <si>
    <t xml:space="preserve">Programi 23</t>
  </si>
  <si>
    <t xml:space="preserve">096: Shërbimet ndihmëse për arsimin</t>
  </si>
  <si>
    <t xml:space="preserve">Programi 24</t>
  </si>
  <si>
    <t xml:space="preserve">Programi 25</t>
  </si>
  <si>
    <t xml:space="preserve">102: Pleqëria</t>
  </si>
  <si>
    <t xml:space="preserve">Programi 26</t>
  </si>
  <si>
    <t xml:space="preserve">104: Familja dhe fëmijët</t>
  </si>
  <si>
    <t xml:space="preserve">Programi 27</t>
  </si>
  <si>
    <t xml:space="preserve">105: Papunësia</t>
  </si>
  <si>
    <t xml:space="preserve">Programi 28</t>
  </si>
  <si>
    <t xml:space="preserve">106: Strehimi</t>
  </si>
  <si>
    <t xml:space="preserve">Programi 29</t>
  </si>
  <si>
    <t xml:space="preserve">107: Kujdesi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Lek&quot;;[RED]\-#,##0&quot;Lek&quot;"/>
    <numFmt numFmtId="166" formatCode="_-* #,##0.00_L_e_k_-;\-* #,##0.00_L_e_k_-;_-* \-??_L_e_k_-;_-@_-"/>
    <numFmt numFmtId="167" formatCode="_(* #,##0.00_);_(* \(#,##0.00\);_(* \-??_);_(@_)"/>
    <numFmt numFmtId="168" formatCode="_-* #,##0.00\ _€_-;\-* #,##0.00\ _€_-;_-* \-??\ _€_-;_-@_-"/>
    <numFmt numFmtId="169" formatCode="_(* #,##0_);_(* \(#,##0\);_(* \-??_);_(@_)"/>
    <numFmt numFmtId="170" formatCode="0"/>
    <numFmt numFmtId="171" formatCode="_-* #,##0_L_e_k_-;\-* #,##0_L_e_k_-;_-* \-??_L_e_k_-;_-@_-"/>
    <numFmt numFmtId="172" formatCode="#,##0"/>
    <numFmt numFmtId="173" formatCode="[$-409]#,##0_);\(#,##0\)"/>
    <numFmt numFmtId="17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1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8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8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8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7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2 5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CR10" colorId="64" zoomScale="78" zoomScaleNormal="78" zoomScalePageLayoutView="100" workbookViewId="0">
      <selection pane="topLeft" activeCell="DD7" activeCellId="0" sqref="D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5.99"/>
    <col collapsed="false" customWidth="true" hidden="false" outlineLevel="0" max="5" min="5" style="1" width="29.13"/>
    <col collapsed="false" customWidth="true" hidden="false" outlineLevel="0" max="11" min="6" style="1" width="20.28"/>
    <col collapsed="false" customWidth="true" hidden="false" outlineLevel="0" max="13" min="12" style="1" width="19.85"/>
    <col collapsed="false" customWidth="true" hidden="false" outlineLevel="0" max="14" min="14" style="1" width="22.56"/>
    <col collapsed="false" customWidth="true" hidden="false" outlineLevel="0" max="16" min="15" style="1" width="12.7"/>
    <col collapsed="false" customWidth="true" hidden="false" outlineLevel="0" max="17" min="17" style="1" width="20.85"/>
    <col collapsed="false" customWidth="true" hidden="false" outlineLevel="0" max="18" min="18" style="1" width="20.28"/>
    <col collapsed="false" customWidth="true" hidden="false" outlineLevel="0" max="19" min="19" style="1" width="24.28"/>
    <col collapsed="false" customWidth="true" hidden="false" outlineLevel="0" max="21" min="20" style="1" width="12.7"/>
    <col collapsed="false" customWidth="true" hidden="false" outlineLevel="0" max="22" min="22" style="1" width="20.13"/>
    <col collapsed="false" customWidth="true" hidden="false" outlineLevel="0" max="23" min="23" style="1" width="21.28"/>
    <col collapsed="false" customWidth="true" hidden="false" outlineLevel="0" max="24" min="24" style="1" width="19.41"/>
    <col collapsed="false" customWidth="true" hidden="false" outlineLevel="0" max="31" min="25" style="1" width="12.85"/>
    <col collapsed="false" customWidth="true" hidden="false" outlineLevel="0" max="32" min="32" style="1" width="13.28"/>
    <col collapsed="false" customWidth="true" hidden="false" outlineLevel="0" max="33" min="33" style="1" width="16.42"/>
    <col collapsed="false" customWidth="true" hidden="false" outlineLevel="0" max="34" min="34" style="1" width="12.7"/>
    <col collapsed="false" customWidth="true" hidden="false" outlineLevel="0" max="36" min="35" style="1" width="10.71"/>
    <col collapsed="false" customWidth="true" hidden="false" outlineLevel="0" max="37" min="37" style="1" width="14.99"/>
    <col collapsed="false" customWidth="true" hidden="false" outlineLevel="0" max="38" min="38" style="1" width="15.41"/>
    <col collapsed="false" customWidth="true" hidden="false" outlineLevel="0" max="40" min="39" style="1" width="11.99"/>
    <col collapsed="false" customWidth="true" hidden="false" outlineLevel="0" max="41" min="41" style="1" width="13.14"/>
    <col collapsed="false" customWidth="true" hidden="false" outlineLevel="0" max="51" min="42" style="1" width="11.99"/>
    <col collapsed="false" customWidth="true" hidden="false" outlineLevel="0" max="70" min="52" style="1" width="10.28"/>
    <col collapsed="false" customWidth="true" hidden="false" outlineLevel="0" max="71" min="71" style="1" width="11.28"/>
    <col collapsed="false" customWidth="true" hidden="false" outlineLevel="0" max="86" min="72" style="1" width="10.28"/>
    <col collapsed="false" customWidth="true" hidden="false" outlineLevel="0" max="87" min="87" style="1" width="15.99"/>
    <col collapsed="false" customWidth="true" hidden="false" outlineLevel="0" max="88" min="88" style="1" width="17.56"/>
    <col collapsed="false" customWidth="true" hidden="false" outlineLevel="0" max="89" min="89" style="1" width="18.85"/>
    <col collapsed="false" customWidth="true" hidden="false" outlineLevel="0" max="90" min="90" style="1" width="22.85"/>
    <col collapsed="false" customWidth="true" hidden="false" outlineLevel="0" max="91" min="91" style="1" width="17.28"/>
    <col collapsed="false" customWidth="true" hidden="false" outlineLevel="0" max="92" min="92" style="1" width="13.14"/>
    <col collapsed="false" customWidth="true" hidden="false" outlineLevel="0" max="93" min="93" style="1" width="14.41"/>
    <col collapsed="false" customWidth="true" hidden="false" outlineLevel="0" max="96" min="94" style="1" width="10.28"/>
    <col collapsed="false" customWidth="true" hidden="false" outlineLevel="0" max="97" min="97" style="1" width="13.41"/>
    <col collapsed="false" customWidth="true" hidden="false" outlineLevel="0" max="98" min="98" style="1" width="16.99"/>
    <col collapsed="false" customWidth="true" hidden="false" outlineLevel="0" max="101" min="99" style="1" width="10.28"/>
    <col collapsed="false" customWidth="true" hidden="false" outlineLevel="0" max="102" min="102" style="1" width="13.14"/>
    <col collapsed="false" customWidth="true" hidden="false" outlineLevel="0" max="103" min="103" style="1" width="12.56"/>
    <col collapsed="false" customWidth="true" hidden="false" outlineLevel="0" max="106" min="104" style="1" width="10.28"/>
    <col collapsed="false" customWidth="true" hidden="false" outlineLevel="0" max="107" min="107" style="1" width="18.85"/>
    <col collapsed="false" customWidth="true" hidden="false" outlineLevel="0" max="108" min="108" style="1" width="18.14"/>
    <col collapsed="false" customWidth="true" hidden="false" outlineLevel="0" max="109" min="109" style="1" width="25.13"/>
    <col collapsed="false" customWidth="true" hidden="false" outlineLevel="0" max="111" min="110" style="1" width="10.28"/>
    <col collapsed="false" customWidth="true" hidden="false" outlineLevel="0" max="112" min="112" style="1" width="16.7"/>
    <col collapsed="false" customWidth="true" hidden="false" outlineLevel="0" max="113" min="113" style="1" width="20.99"/>
    <col collapsed="false" customWidth="true" hidden="false" outlineLevel="0" max="114" min="114" style="1" width="15.56"/>
    <col collapsed="false" customWidth="true" hidden="false" outlineLevel="0" max="116" min="115" style="1" width="11.28"/>
    <col collapsed="false" customWidth="true" hidden="false" outlineLevel="0" max="117" min="117" style="1" width="16.42"/>
    <col collapsed="false" customWidth="true" hidden="false" outlineLevel="0" max="118" min="118" style="1" width="18.28"/>
    <col collapsed="false" customWidth="true" hidden="false" outlineLevel="0" max="121" min="119" style="1" width="11.28"/>
    <col collapsed="false" customWidth="true" hidden="false" outlineLevel="0" max="122" min="122" style="1" width="18.85"/>
    <col collapsed="false" customWidth="true" hidden="false" outlineLevel="0" max="123" min="123" style="1" width="11.28"/>
    <col collapsed="false" customWidth="true" hidden="false" outlineLevel="0" max="124" min="124" style="1" width="19.14"/>
    <col collapsed="false" customWidth="true" hidden="false" outlineLevel="0" max="126" min="125" style="1" width="11.28"/>
    <col collapsed="false" customWidth="true" hidden="false" outlineLevel="0" max="127" min="127" style="1" width="8.56"/>
    <col collapsed="false" customWidth="true" hidden="false" outlineLevel="0" max="128" min="128" style="1" width="8.7"/>
    <col collapsed="false" customWidth="true" hidden="false" outlineLevel="0" max="129" min="129" style="1" width="6.85"/>
    <col collapsed="false" customWidth="true" hidden="false" outlineLevel="0" max="130" min="130" style="1" width="7.42"/>
    <col collapsed="false" customWidth="false" hidden="false" outlineLevel="0" max="257" min="13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4"/>
      <c r="DO1" s="4"/>
      <c r="DP1" s="4"/>
      <c r="DQ1" s="4"/>
      <c r="DR1" s="3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  <c r="DA2" s="2"/>
      <c r="DB2" s="2"/>
      <c r="DC2" s="2"/>
      <c r="DD2" s="2" t="n">
        <v>1</v>
      </c>
      <c r="DE2" s="2"/>
      <c r="DF2" s="2"/>
      <c r="DG2" s="2"/>
      <c r="DH2" s="2"/>
      <c r="DI2" s="2"/>
      <c r="DJ2" s="2"/>
      <c r="DK2" s="2"/>
      <c r="DL2" s="2"/>
      <c r="DM2" s="2"/>
      <c r="DN2" s="4"/>
      <c r="DO2" s="4"/>
      <c r="DP2" s="4"/>
      <c r="DQ2" s="4"/>
      <c r="DR2" s="2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</row>
    <row r="3" s="12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9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/>
      <c r="AV3" s="9" t="s">
        <v>10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8"/>
      <c r="BP3" s="9" t="s">
        <v>11</v>
      </c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 t="s">
        <v>12</v>
      </c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 t="s">
        <v>13</v>
      </c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1"/>
      <c r="DX3" s="11"/>
      <c r="DY3" s="11"/>
      <c r="DZ3" s="11"/>
    </row>
    <row r="4" s="12" customFormat="true" ht="21" hidden="false" customHeight="true" outlineLevel="0" collapsed="false">
      <c r="A4" s="6"/>
      <c r="B4" s="6"/>
      <c r="C4" s="6"/>
      <c r="D4" s="6"/>
      <c r="E4" s="6"/>
      <c r="F4" s="6"/>
      <c r="G4" s="6" t="n">
        <v>2017</v>
      </c>
      <c r="H4" s="6"/>
      <c r="I4" s="6"/>
      <c r="J4" s="6"/>
      <c r="K4" s="6"/>
      <c r="L4" s="13" t="n">
        <v>2018</v>
      </c>
      <c r="M4" s="13"/>
      <c r="N4" s="13"/>
      <c r="O4" s="13"/>
      <c r="P4" s="13"/>
      <c r="Q4" s="14" t="n">
        <v>2019</v>
      </c>
      <c r="R4" s="14"/>
      <c r="S4" s="14"/>
      <c r="T4" s="14"/>
      <c r="U4" s="14"/>
      <c r="V4" s="15"/>
      <c r="W4" s="15" t="n">
        <v>2020</v>
      </c>
      <c r="X4" s="15"/>
      <c r="Y4" s="15"/>
      <c r="Z4" s="15"/>
      <c r="AA4" s="6" t="n">
        <v>2017</v>
      </c>
      <c r="AB4" s="6"/>
      <c r="AC4" s="6"/>
      <c r="AD4" s="6"/>
      <c r="AE4" s="6"/>
      <c r="AF4" s="16" t="n">
        <v>2018</v>
      </c>
      <c r="AG4" s="16"/>
      <c r="AH4" s="16"/>
      <c r="AI4" s="16"/>
      <c r="AJ4" s="16"/>
      <c r="AK4" s="16" t="n">
        <v>2019</v>
      </c>
      <c r="AL4" s="16"/>
      <c r="AM4" s="16"/>
      <c r="AN4" s="16"/>
      <c r="AO4" s="16"/>
      <c r="AP4" s="17" t="n">
        <v>2020</v>
      </c>
      <c r="AQ4" s="17"/>
      <c r="AR4" s="17"/>
      <c r="AS4" s="17"/>
      <c r="AT4" s="17"/>
      <c r="AU4" s="6" t="n">
        <v>2017</v>
      </c>
      <c r="AV4" s="6"/>
      <c r="AW4" s="6"/>
      <c r="AX4" s="6"/>
      <c r="AY4" s="6"/>
      <c r="AZ4" s="18" t="n">
        <v>2018</v>
      </c>
      <c r="BA4" s="18"/>
      <c r="BB4" s="18"/>
      <c r="BC4" s="18"/>
      <c r="BD4" s="18"/>
      <c r="BE4" s="18" t="n">
        <v>2019</v>
      </c>
      <c r="BF4" s="18"/>
      <c r="BG4" s="18"/>
      <c r="BH4" s="18"/>
      <c r="BI4" s="18"/>
      <c r="BJ4" s="19" t="n">
        <v>2020</v>
      </c>
      <c r="BK4" s="19"/>
      <c r="BL4" s="19"/>
      <c r="BM4" s="19"/>
      <c r="BN4" s="19"/>
      <c r="BO4" s="6" t="n">
        <v>2017</v>
      </c>
      <c r="BP4" s="6"/>
      <c r="BQ4" s="6"/>
      <c r="BR4" s="6"/>
      <c r="BS4" s="6"/>
      <c r="BT4" s="18" t="n">
        <v>2018</v>
      </c>
      <c r="BU4" s="18"/>
      <c r="BV4" s="18"/>
      <c r="BW4" s="18"/>
      <c r="BX4" s="18"/>
      <c r="BY4" s="18" t="n">
        <v>2019</v>
      </c>
      <c r="BZ4" s="18"/>
      <c r="CA4" s="18"/>
      <c r="CB4" s="18"/>
      <c r="CC4" s="18"/>
      <c r="CD4" s="19" t="n">
        <v>2020</v>
      </c>
      <c r="CE4" s="19"/>
      <c r="CF4" s="19"/>
      <c r="CG4" s="19"/>
      <c r="CH4" s="19"/>
      <c r="CI4" s="6" t="n">
        <v>2017</v>
      </c>
      <c r="CJ4" s="6"/>
      <c r="CK4" s="6"/>
      <c r="CL4" s="6"/>
      <c r="CM4" s="6"/>
      <c r="CN4" s="18" t="n">
        <v>2018</v>
      </c>
      <c r="CO4" s="18"/>
      <c r="CP4" s="18"/>
      <c r="CQ4" s="18"/>
      <c r="CR4" s="18"/>
      <c r="CS4" s="18" t="n">
        <v>2019</v>
      </c>
      <c r="CT4" s="18"/>
      <c r="CU4" s="18"/>
      <c r="CV4" s="18"/>
      <c r="CW4" s="18"/>
      <c r="CX4" s="20" t="n">
        <v>2020</v>
      </c>
      <c r="CY4" s="20"/>
      <c r="CZ4" s="20"/>
      <c r="DA4" s="20"/>
      <c r="DB4" s="20"/>
      <c r="DC4" s="6" t="n">
        <v>2017</v>
      </c>
      <c r="DD4" s="6"/>
      <c r="DE4" s="6"/>
      <c r="DF4" s="6"/>
      <c r="DG4" s="6"/>
      <c r="DH4" s="18" t="n">
        <v>2018</v>
      </c>
      <c r="DI4" s="18"/>
      <c r="DJ4" s="18"/>
      <c r="DK4" s="18"/>
      <c r="DL4" s="18"/>
      <c r="DM4" s="18" t="n">
        <v>2019</v>
      </c>
      <c r="DN4" s="18"/>
      <c r="DO4" s="18"/>
      <c r="DP4" s="18"/>
      <c r="DQ4" s="18"/>
      <c r="DR4" s="20" t="n">
        <v>2020</v>
      </c>
      <c r="DS4" s="20"/>
      <c r="DT4" s="20"/>
      <c r="DU4" s="20"/>
      <c r="DV4" s="20"/>
      <c r="DW4" s="11"/>
      <c r="DX4" s="11"/>
      <c r="DY4" s="11"/>
      <c r="DZ4" s="11"/>
    </row>
    <row r="5" s="31" customFormat="true" ht="57" hidden="false" customHeight="true" outlineLevel="0" collapsed="false">
      <c r="A5" s="21"/>
      <c r="B5" s="22"/>
      <c r="C5" s="22"/>
      <c r="D5" s="22"/>
      <c r="E5" s="22"/>
      <c r="F5" s="22"/>
      <c r="G5" s="23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25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3" t="s">
        <v>14</v>
      </c>
      <c r="W5" s="24" t="s">
        <v>15</v>
      </c>
      <c r="X5" s="24" t="s">
        <v>16</v>
      </c>
      <c r="Y5" s="24" t="s">
        <v>17</v>
      </c>
      <c r="Z5" s="24" t="s">
        <v>18</v>
      </c>
      <c r="AA5" s="23" t="s">
        <v>14</v>
      </c>
      <c r="AB5" s="24" t="s">
        <v>15</v>
      </c>
      <c r="AC5" s="24" t="s">
        <v>16</v>
      </c>
      <c r="AD5" s="24" t="s">
        <v>17</v>
      </c>
      <c r="AE5" s="24" t="s">
        <v>18</v>
      </c>
      <c r="AF5" s="23" t="s">
        <v>14</v>
      </c>
      <c r="AG5" s="24" t="s">
        <v>15</v>
      </c>
      <c r="AH5" s="24" t="s">
        <v>16</v>
      </c>
      <c r="AI5" s="24" t="s">
        <v>17</v>
      </c>
      <c r="AJ5" s="24" t="s">
        <v>18</v>
      </c>
      <c r="AK5" s="23" t="s">
        <v>14</v>
      </c>
      <c r="AL5" s="24" t="s">
        <v>15</v>
      </c>
      <c r="AM5" s="24" t="s">
        <v>16</v>
      </c>
      <c r="AN5" s="24" t="s">
        <v>17</v>
      </c>
      <c r="AO5" s="24" t="s">
        <v>18</v>
      </c>
      <c r="AP5" s="23" t="s">
        <v>14</v>
      </c>
      <c r="AQ5" s="24" t="s">
        <v>15</v>
      </c>
      <c r="AR5" s="24" t="s">
        <v>16</v>
      </c>
      <c r="AS5" s="24" t="s">
        <v>17</v>
      </c>
      <c r="AT5" s="24" t="s">
        <v>18</v>
      </c>
      <c r="AU5" s="26" t="s">
        <v>14</v>
      </c>
      <c r="AV5" s="27" t="s">
        <v>15</v>
      </c>
      <c r="AW5" s="27" t="s">
        <v>16</v>
      </c>
      <c r="AX5" s="27" t="s">
        <v>17</v>
      </c>
      <c r="AY5" s="27" t="s">
        <v>18</v>
      </c>
      <c r="AZ5" s="23" t="s">
        <v>14</v>
      </c>
      <c r="BA5" s="24" t="s">
        <v>15</v>
      </c>
      <c r="BB5" s="24" t="s">
        <v>16</v>
      </c>
      <c r="BC5" s="24" t="s">
        <v>17</v>
      </c>
      <c r="BD5" s="24" t="s">
        <v>18</v>
      </c>
      <c r="BE5" s="23" t="s">
        <v>14</v>
      </c>
      <c r="BF5" s="24" t="s">
        <v>15</v>
      </c>
      <c r="BG5" s="24" t="s">
        <v>16</v>
      </c>
      <c r="BH5" s="24" t="s">
        <v>17</v>
      </c>
      <c r="BI5" s="24" t="s">
        <v>18</v>
      </c>
      <c r="BJ5" s="23" t="s">
        <v>14</v>
      </c>
      <c r="BK5" s="24" t="s">
        <v>15</v>
      </c>
      <c r="BL5" s="24" t="s">
        <v>16</v>
      </c>
      <c r="BM5" s="24" t="s">
        <v>17</v>
      </c>
      <c r="BN5" s="27" t="s">
        <v>18</v>
      </c>
      <c r="BO5" s="26" t="s">
        <v>14</v>
      </c>
      <c r="BP5" s="27" t="s">
        <v>15</v>
      </c>
      <c r="BQ5" s="27" t="s">
        <v>16</v>
      </c>
      <c r="BR5" s="27" t="s">
        <v>17</v>
      </c>
      <c r="BS5" s="27" t="s">
        <v>18</v>
      </c>
      <c r="BT5" s="26" t="s">
        <v>14</v>
      </c>
      <c r="BU5" s="27" t="s">
        <v>15</v>
      </c>
      <c r="BV5" s="24" t="s">
        <v>16</v>
      </c>
      <c r="BW5" s="24" t="s">
        <v>17</v>
      </c>
      <c r="BX5" s="24" t="s">
        <v>18</v>
      </c>
      <c r="BY5" s="23" t="s">
        <v>14</v>
      </c>
      <c r="BZ5" s="24" t="s">
        <v>15</v>
      </c>
      <c r="CA5" s="24" t="s">
        <v>16</v>
      </c>
      <c r="CB5" s="24" t="s">
        <v>17</v>
      </c>
      <c r="CC5" s="24" t="s">
        <v>18</v>
      </c>
      <c r="CD5" s="23" t="s">
        <v>14</v>
      </c>
      <c r="CE5" s="24" t="s">
        <v>15</v>
      </c>
      <c r="CF5" s="24" t="s">
        <v>16</v>
      </c>
      <c r="CG5" s="24" t="s">
        <v>17</v>
      </c>
      <c r="CH5" s="24" t="s">
        <v>18</v>
      </c>
      <c r="CI5" s="23" t="s">
        <v>14</v>
      </c>
      <c r="CJ5" s="24" t="s">
        <v>15</v>
      </c>
      <c r="CK5" s="24" t="s">
        <v>16</v>
      </c>
      <c r="CL5" s="24" t="s">
        <v>17</v>
      </c>
      <c r="CM5" s="24" t="s">
        <v>18</v>
      </c>
      <c r="CN5" s="23" t="s">
        <v>14</v>
      </c>
      <c r="CO5" s="24" t="s">
        <v>15</v>
      </c>
      <c r="CP5" s="24" t="s">
        <v>16</v>
      </c>
      <c r="CQ5" s="24" t="s">
        <v>17</v>
      </c>
      <c r="CR5" s="24" t="s">
        <v>18</v>
      </c>
      <c r="CS5" s="23" t="s">
        <v>14</v>
      </c>
      <c r="CT5" s="24" t="s">
        <v>15</v>
      </c>
      <c r="CU5" s="24" t="s">
        <v>16</v>
      </c>
      <c r="CV5" s="24" t="s">
        <v>17</v>
      </c>
      <c r="CW5" s="24" t="s">
        <v>18</v>
      </c>
      <c r="CX5" s="23" t="s">
        <v>14</v>
      </c>
      <c r="CY5" s="24" t="s">
        <v>15</v>
      </c>
      <c r="CZ5" s="24" t="s">
        <v>16</v>
      </c>
      <c r="DA5" s="28" t="s">
        <v>17</v>
      </c>
      <c r="DB5" s="29" t="s">
        <v>18</v>
      </c>
      <c r="DC5" s="23" t="s">
        <v>14</v>
      </c>
      <c r="DD5" s="24" t="s">
        <v>15</v>
      </c>
      <c r="DE5" s="24" t="s">
        <v>16</v>
      </c>
      <c r="DF5" s="24" t="s">
        <v>17</v>
      </c>
      <c r="DG5" s="24" t="s">
        <v>18</v>
      </c>
      <c r="DH5" s="23" t="s">
        <v>14</v>
      </c>
      <c r="DI5" s="24" t="s">
        <v>15</v>
      </c>
      <c r="DJ5" s="24" t="s">
        <v>16</v>
      </c>
      <c r="DK5" s="24" t="s">
        <v>17</v>
      </c>
      <c r="DL5" s="24" t="s">
        <v>18</v>
      </c>
      <c r="DM5" s="23" t="s">
        <v>14</v>
      </c>
      <c r="DN5" s="24" t="s">
        <v>15</v>
      </c>
      <c r="DO5" s="24" t="s">
        <v>16</v>
      </c>
      <c r="DP5" s="24" t="s">
        <v>17</v>
      </c>
      <c r="DQ5" s="24" t="s">
        <v>18</v>
      </c>
      <c r="DR5" s="23" t="s">
        <v>14</v>
      </c>
      <c r="DS5" s="24" t="s">
        <v>15</v>
      </c>
      <c r="DT5" s="24" t="s">
        <v>16</v>
      </c>
      <c r="DU5" s="28" t="s">
        <v>17</v>
      </c>
      <c r="DV5" s="29" t="s">
        <v>18</v>
      </c>
      <c r="DW5" s="30"/>
      <c r="DX5" s="30"/>
      <c r="DY5" s="30"/>
      <c r="DZ5" s="30"/>
    </row>
    <row r="6" customFormat="false" ht="233.25" hidden="false" customHeight="true" outlineLevel="0" collapsed="false">
      <c r="A6" s="32" t="s">
        <v>19</v>
      </c>
      <c r="B6" s="33" t="s">
        <v>20</v>
      </c>
      <c r="C6" s="33" t="s">
        <v>21</v>
      </c>
      <c r="D6" s="34" t="s">
        <v>22</v>
      </c>
      <c r="E6" s="35" t="s">
        <v>23</v>
      </c>
      <c r="F6" s="36" t="s">
        <v>24</v>
      </c>
      <c r="G6" s="37" t="n">
        <f aca="false">H6+I6</f>
        <v>169205</v>
      </c>
      <c r="H6" s="37" t="n">
        <f aca="false">115896+19406</f>
        <v>135302</v>
      </c>
      <c r="I6" s="37" t="n">
        <f aca="false">29051+4852</f>
        <v>33903</v>
      </c>
      <c r="J6" s="37"/>
      <c r="K6" s="37"/>
      <c r="L6" s="37" t="n">
        <f aca="false">M6+N6</f>
        <v>169205</v>
      </c>
      <c r="M6" s="37" t="n">
        <f aca="false">115896+19406-36653+16590+1200</f>
        <v>116439</v>
      </c>
      <c r="N6" s="37" t="n">
        <f aca="false">29051+4852+36653-16590-1200</f>
        <v>52766</v>
      </c>
      <c r="O6" s="38"/>
      <c r="P6" s="38"/>
      <c r="Q6" s="37" t="n">
        <f aca="false">R6+S6</f>
        <v>169205</v>
      </c>
      <c r="R6" s="37" t="n">
        <f aca="false">115896+19406-41898+16747+1100</f>
        <v>111251</v>
      </c>
      <c r="S6" s="37" t="n">
        <f aca="false">29051+4852+41898-16747-1100</f>
        <v>57954</v>
      </c>
      <c r="T6" s="38"/>
      <c r="U6" s="38"/>
      <c r="V6" s="37" t="n">
        <f aca="false">W6+X6</f>
        <v>169205</v>
      </c>
      <c r="W6" s="37" t="n">
        <f aca="false">115896+19406-20891+16726-5499</f>
        <v>125638</v>
      </c>
      <c r="X6" s="37" t="n">
        <f aca="false">29051+4852+20891-16726+5499</f>
        <v>43567</v>
      </c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1"/>
      <c r="BO6" s="41" t="n">
        <f aca="false">BP6</f>
        <v>308</v>
      </c>
      <c r="BP6" s="41" t="n">
        <v>308</v>
      </c>
      <c r="BQ6" s="41"/>
      <c r="BR6" s="41"/>
      <c r="BS6" s="41"/>
      <c r="BT6" s="42" t="n">
        <v>400</v>
      </c>
      <c r="BU6" s="41" t="n">
        <v>400</v>
      </c>
      <c r="BV6" s="40"/>
      <c r="BW6" s="40"/>
      <c r="BX6" s="40"/>
      <c r="BY6" s="40" t="n">
        <v>500</v>
      </c>
      <c r="BZ6" s="40" t="n">
        <v>500</v>
      </c>
      <c r="CA6" s="40"/>
      <c r="CB6" s="40"/>
      <c r="CC6" s="40"/>
      <c r="CD6" s="40" t="n">
        <v>500</v>
      </c>
      <c r="CE6" s="40" t="n">
        <v>500</v>
      </c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3"/>
      <c r="CW6" s="43"/>
      <c r="CX6" s="40"/>
      <c r="CY6" s="40"/>
      <c r="CZ6" s="40"/>
      <c r="DA6" s="43"/>
      <c r="DB6" s="44"/>
      <c r="DC6" s="45" t="n">
        <f aca="false">G6+AA6+AU6+BO6+CI6</f>
        <v>169513</v>
      </c>
      <c r="DD6" s="45" t="n">
        <f aca="false">H6+AB6+AV6+BP6+CJ6</f>
        <v>135610</v>
      </c>
      <c r="DE6" s="45" t="n">
        <f aca="false">I6+AC6+AW6+BQ6+CK6</f>
        <v>33903</v>
      </c>
      <c r="DF6" s="45" t="n">
        <f aca="false">J6+AD6+AX6+BR6+CL6</f>
        <v>0</v>
      </c>
      <c r="DG6" s="45" t="n">
        <f aca="false">K6+AE6+AY6+BS6+CM6</f>
        <v>0</v>
      </c>
      <c r="DH6" s="45" t="n">
        <f aca="false">L6+AF6+AZ6+BT6+CN6</f>
        <v>169605</v>
      </c>
      <c r="DI6" s="45" t="n">
        <f aca="false">M6+AG6+BA6+BU6+CO6</f>
        <v>116839</v>
      </c>
      <c r="DJ6" s="45" t="n">
        <f aca="false">N6+AH6+BB6+BV6+CP6</f>
        <v>52766</v>
      </c>
      <c r="DK6" s="45" t="n">
        <f aca="false">O6+AI6+BC6+BW6+CQ6</f>
        <v>0</v>
      </c>
      <c r="DL6" s="45" t="n">
        <f aca="false">P6+AJ6+BD6+BX6+CR6</f>
        <v>0</v>
      </c>
      <c r="DM6" s="45" t="n">
        <f aca="false">Q6+AK6+BE6+BY6+CS6</f>
        <v>169705</v>
      </c>
      <c r="DN6" s="45" t="n">
        <f aca="false">R6+AL6+BF6+BZ6+CT6</f>
        <v>111751</v>
      </c>
      <c r="DO6" s="45" t="n">
        <f aca="false">S6+AM6+BG6+CA6+CU6</f>
        <v>57954</v>
      </c>
      <c r="DP6" s="45" t="n">
        <f aca="false">T6+AN6+BH6+CB6+CV6</f>
        <v>0</v>
      </c>
      <c r="DQ6" s="45" t="n">
        <f aca="false">U6+AO6+BI6+CC6+CW6</f>
        <v>0</v>
      </c>
      <c r="DR6" s="45" t="n">
        <f aca="false">V6+AP6+BJ6+CD6+CX6</f>
        <v>169705</v>
      </c>
      <c r="DS6" s="45" t="n">
        <f aca="false">W6+AQ6+BK6+CE6+CY6</f>
        <v>126138</v>
      </c>
      <c r="DT6" s="45" t="n">
        <f aca="false">X6+AR6+BL6+CF6+CZ6</f>
        <v>43567</v>
      </c>
      <c r="DU6" s="45" t="n">
        <f aca="false">Y6+AS6+BM6+CG6+DA6</f>
        <v>0</v>
      </c>
      <c r="DV6" s="45" t="n">
        <f aca="false">Z6+AT6+BN6+CH6+DB6</f>
        <v>0</v>
      </c>
      <c r="DW6" s="46"/>
      <c r="DX6" s="46"/>
      <c r="DY6" s="46"/>
      <c r="DZ6" s="46"/>
    </row>
    <row r="7" customFormat="false" ht="240" hidden="false" customHeight="true" outlineLevel="0" collapsed="false">
      <c r="A7" s="32"/>
      <c r="B7" s="33"/>
      <c r="C7" s="33"/>
      <c r="D7" s="34"/>
      <c r="E7" s="47" t="s">
        <v>25</v>
      </c>
      <c r="F7" s="48" t="s">
        <v>26</v>
      </c>
      <c r="G7" s="48"/>
      <c r="H7" s="48"/>
      <c r="I7" s="48"/>
      <c r="J7" s="48"/>
      <c r="K7" s="48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 t="n">
        <v>500</v>
      </c>
      <c r="AG7" s="49" t="n">
        <v>500</v>
      </c>
      <c r="AH7" s="49"/>
      <c r="AI7" s="49"/>
      <c r="AJ7" s="49"/>
      <c r="AK7" s="49" t="n">
        <v>500</v>
      </c>
      <c r="AL7" s="49" t="n">
        <v>500</v>
      </c>
      <c r="AM7" s="49"/>
      <c r="AN7" s="49"/>
      <c r="AO7" s="49"/>
      <c r="AP7" s="49" t="n">
        <v>550</v>
      </c>
      <c r="AQ7" s="49" t="n">
        <v>550</v>
      </c>
      <c r="AR7" s="49"/>
      <c r="AS7" s="49"/>
      <c r="AT7" s="49"/>
      <c r="AU7" s="49"/>
      <c r="AV7" s="49"/>
      <c r="AW7" s="49"/>
      <c r="AX7" s="49"/>
      <c r="AY7" s="49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50"/>
      <c r="CW7" s="50"/>
      <c r="CX7" s="41"/>
      <c r="CY7" s="41"/>
      <c r="CZ7" s="41"/>
      <c r="DA7" s="50"/>
      <c r="DB7" s="50"/>
      <c r="DC7" s="45" t="n">
        <f aca="false">G7+AA7+AU7+BO7+CI7</f>
        <v>0</v>
      </c>
      <c r="DD7" s="45" t="n">
        <f aca="false">H7+AB7+AV7+BP7+CJ7</f>
        <v>0</v>
      </c>
      <c r="DE7" s="45" t="n">
        <f aca="false">I7+AC7+AW7+BQ7+CK7</f>
        <v>0</v>
      </c>
      <c r="DF7" s="45" t="n">
        <f aca="false">J7+AD7+AX7+BR7+CL7</f>
        <v>0</v>
      </c>
      <c r="DG7" s="45" t="n">
        <f aca="false">K7+AE7+AY7+BS7+CM7</f>
        <v>0</v>
      </c>
      <c r="DH7" s="45" t="n">
        <f aca="false">L7+AF7+AZ7+BT7+CN7</f>
        <v>500</v>
      </c>
      <c r="DI7" s="45" t="n">
        <f aca="false">M7+AG7+BA7+BU7+CO7</f>
        <v>500</v>
      </c>
      <c r="DJ7" s="45" t="n">
        <f aca="false">N7+AH7+BB7+BV7+CP7</f>
        <v>0</v>
      </c>
      <c r="DK7" s="45" t="n">
        <f aca="false">O7+AI7+BC7+BW7+CQ7</f>
        <v>0</v>
      </c>
      <c r="DL7" s="45" t="n">
        <f aca="false">P7+AJ7+BD7+BX7+CR7</f>
        <v>0</v>
      </c>
      <c r="DM7" s="45" t="n">
        <f aca="false">Q7+AK7+BE7+BY7+CS7</f>
        <v>500</v>
      </c>
      <c r="DN7" s="45" t="n">
        <f aca="false">R7+AL7+BF7+BZ7+CT7</f>
        <v>500</v>
      </c>
      <c r="DO7" s="45" t="n">
        <f aca="false">S7+AM7+BG7+CA7+CU7</f>
        <v>0</v>
      </c>
      <c r="DP7" s="45" t="n">
        <f aca="false">T7+AN7+BH7+CB7+CV7</f>
        <v>0</v>
      </c>
      <c r="DQ7" s="45" t="n">
        <f aca="false">U7+AO7+BI7+CC7+CW7</f>
        <v>0</v>
      </c>
      <c r="DR7" s="45" t="n">
        <f aca="false">V7+AP7+BJ7+CD7+CX7</f>
        <v>550</v>
      </c>
      <c r="DS7" s="45" t="n">
        <f aca="false">W7+AQ7+BK7+CE7+CY7</f>
        <v>550</v>
      </c>
      <c r="DT7" s="45" t="n">
        <f aca="false">X7+AR7+BL7+CF7+CZ7</f>
        <v>0</v>
      </c>
      <c r="DU7" s="45" t="n">
        <f aca="false">Y7+AS7+BM7+CG7+DA7</f>
        <v>0</v>
      </c>
      <c r="DV7" s="45" t="n">
        <f aca="false">Z7+AT7+BN7+CH7+DB7</f>
        <v>0</v>
      </c>
      <c r="DW7" s="46"/>
      <c r="DX7" s="46"/>
      <c r="DY7" s="46"/>
      <c r="DZ7" s="46"/>
    </row>
    <row r="8" customFormat="false" ht="328.5" hidden="false" customHeight="true" outlineLevel="0" collapsed="false">
      <c r="A8" s="32"/>
      <c r="B8" s="33"/>
      <c r="C8" s="33"/>
      <c r="D8" s="34"/>
      <c r="E8" s="51" t="s">
        <v>27</v>
      </c>
      <c r="F8" s="48" t="s">
        <v>28</v>
      </c>
      <c r="G8" s="48"/>
      <c r="H8" s="48"/>
      <c r="I8" s="48"/>
      <c r="J8" s="48"/>
      <c r="K8" s="48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 t="n">
        <v>2000</v>
      </c>
      <c r="AB8" s="49" t="n">
        <v>2000</v>
      </c>
      <c r="AC8" s="49"/>
      <c r="AD8" s="49"/>
      <c r="AE8" s="49"/>
      <c r="AF8" s="49" t="n">
        <v>1600</v>
      </c>
      <c r="AG8" s="49" t="n">
        <v>1600</v>
      </c>
      <c r="AH8" s="49"/>
      <c r="AI8" s="49"/>
      <c r="AJ8" s="49"/>
      <c r="AK8" s="49" t="n">
        <v>1600</v>
      </c>
      <c r="AL8" s="49" t="n">
        <v>1600</v>
      </c>
      <c r="AM8" s="49"/>
      <c r="AN8" s="49"/>
      <c r="AO8" s="49"/>
      <c r="AP8" s="49" t="n">
        <v>1700</v>
      </c>
      <c r="AQ8" s="49" t="n">
        <v>1700</v>
      </c>
      <c r="AR8" s="49"/>
      <c r="AS8" s="49"/>
      <c r="AT8" s="49"/>
      <c r="AU8" s="49"/>
      <c r="AV8" s="49"/>
      <c r="AW8" s="49"/>
      <c r="AX8" s="49"/>
      <c r="AY8" s="49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5" t="n">
        <f aca="false">G8+AA8+AU8+BO8+CI8</f>
        <v>2000</v>
      </c>
      <c r="DD8" s="45" t="n">
        <f aca="false">H8+AB8+AV8+BP8+CJ8</f>
        <v>2000</v>
      </c>
      <c r="DE8" s="45" t="n">
        <f aca="false">I8+AC8+AW8+BQ8+CK8</f>
        <v>0</v>
      </c>
      <c r="DF8" s="45" t="n">
        <f aca="false">J8+AD8+AX8+BR8+CL8</f>
        <v>0</v>
      </c>
      <c r="DG8" s="45" t="n">
        <f aca="false">K8+AE8+AY8+BS8+CM8</f>
        <v>0</v>
      </c>
      <c r="DH8" s="45" t="n">
        <f aca="false">L8+AF8+AZ8+BT8+CN8</f>
        <v>1600</v>
      </c>
      <c r="DI8" s="45" t="n">
        <f aca="false">M8+AG8+BA8+BU8+CO8</f>
        <v>1600</v>
      </c>
      <c r="DJ8" s="45" t="n">
        <f aca="false">N8+AH8+BB8+BV8+CP8</f>
        <v>0</v>
      </c>
      <c r="DK8" s="45" t="n">
        <f aca="false">O8+AI8+BC8+BW8+CQ8</f>
        <v>0</v>
      </c>
      <c r="DL8" s="45" t="n">
        <f aca="false">P8+AJ8+BD8+BX8+CR8</f>
        <v>0</v>
      </c>
      <c r="DM8" s="45" t="n">
        <f aca="false">Q8+AK8+BE8+BY8+CS8</f>
        <v>1600</v>
      </c>
      <c r="DN8" s="45" t="n">
        <f aca="false">R8+AL8+BF8+BZ8+CT8</f>
        <v>1600</v>
      </c>
      <c r="DO8" s="45" t="n">
        <f aca="false">S8+AM8+BG8+CA8+CU8</f>
        <v>0</v>
      </c>
      <c r="DP8" s="45" t="n">
        <f aca="false">T8+AN8+BH8+CB8+CV8</f>
        <v>0</v>
      </c>
      <c r="DQ8" s="45" t="n">
        <f aca="false">U8+AO8+BI8+CC8+CW8</f>
        <v>0</v>
      </c>
      <c r="DR8" s="45" t="n">
        <f aca="false">V8+AP8+BJ8+CD8+CX8</f>
        <v>1700</v>
      </c>
      <c r="DS8" s="45" t="n">
        <f aca="false">W8+AQ8+BK8+CE8+CY8</f>
        <v>1700</v>
      </c>
      <c r="DT8" s="45" t="n">
        <f aca="false">X8+AR8+BL8+CF8+CZ8</f>
        <v>0</v>
      </c>
      <c r="DU8" s="45" t="n">
        <f aca="false">Y8+AS8+BM8+CG8+DA8</f>
        <v>0</v>
      </c>
      <c r="DV8" s="45" t="n">
        <f aca="false">Z8+AT8+BN8+CH8+DB8</f>
        <v>0</v>
      </c>
      <c r="DW8" s="46"/>
      <c r="DX8" s="46"/>
      <c r="DY8" s="46"/>
      <c r="DZ8" s="46"/>
    </row>
    <row r="9" customFormat="false" ht="256.5" hidden="false" customHeight="true" outlineLevel="0" collapsed="false">
      <c r="A9" s="32"/>
      <c r="B9" s="33"/>
      <c r="C9" s="33"/>
      <c r="D9" s="34"/>
      <c r="E9" s="51"/>
      <c r="F9" s="48" t="s">
        <v>29</v>
      </c>
      <c r="G9" s="48" t="n">
        <f aca="false">H9+I9</f>
        <v>0</v>
      </c>
      <c r="H9" s="48"/>
      <c r="I9" s="48"/>
      <c r="J9" s="48"/>
      <c r="K9" s="48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 t="n">
        <f aca="false">AB9+AC9</f>
        <v>5903</v>
      </c>
      <c r="AB9" s="49" t="n">
        <f aca="false">960+900+300+833</f>
        <v>2993</v>
      </c>
      <c r="AC9" s="49" t="n">
        <v>2910</v>
      </c>
      <c r="AD9" s="49"/>
      <c r="AE9" s="49"/>
      <c r="AF9" s="49" t="n">
        <v>6000</v>
      </c>
      <c r="AG9" s="49" t="n">
        <v>4250</v>
      </c>
      <c r="AH9" s="49" t="n">
        <v>1750</v>
      </c>
      <c r="AI9" s="49"/>
      <c r="AJ9" s="49"/>
      <c r="AK9" s="49" t="n">
        <v>6200</v>
      </c>
      <c r="AL9" s="49" t="n">
        <v>5000</v>
      </c>
      <c r="AM9" s="49" t="n">
        <v>1200</v>
      </c>
      <c r="AN9" s="49"/>
      <c r="AO9" s="49"/>
      <c r="AP9" s="49" t="n">
        <v>6300</v>
      </c>
      <c r="AQ9" s="49" t="n">
        <v>5900</v>
      </c>
      <c r="AR9" s="49" t="n">
        <v>400</v>
      </c>
      <c r="AS9" s="49"/>
      <c r="AT9" s="49"/>
      <c r="AU9" s="49"/>
      <c r="AV9" s="49"/>
      <c r="AW9" s="49"/>
      <c r="AX9" s="49"/>
      <c r="AY9" s="49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5" t="n">
        <f aca="false">G9+AA9+AU9+BO9+CI9</f>
        <v>5903</v>
      </c>
      <c r="DD9" s="45" t="n">
        <f aca="false">H9+AB9+AV9+BP9+CJ9</f>
        <v>2993</v>
      </c>
      <c r="DE9" s="45" t="n">
        <f aca="false">I9+AC9+AW9+BQ9+CK9</f>
        <v>2910</v>
      </c>
      <c r="DF9" s="45" t="n">
        <f aca="false">J9+AD9+AX9+BR9+CL9</f>
        <v>0</v>
      </c>
      <c r="DG9" s="45" t="n">
        <f aca="false">K9+AE9+AY9+BS9+CM9</f>
        <v>0</v>
      </c>
      <c r="DH9" s="45" t="n">
        <f aca="false">L9+AF9+AZ9+BT9+CN9</f>
        <v>6000</v>
      </c>
      <c r="DI9" s="45" t="n">
        <f aca="false">M9+AG9+BA9+BU9+CO9</f>
        <v>4250</v>
      </c>
      <c r="DJ9" s="45" t="n">
        <f aca="false">N9+AH9+BB9+BV9+CP9</f>
        <v>1750</v>
      </c>
      <c r="DK9" s="45" t="n">
        <f aca="false">O9+AI9+BC9+BW9+CQ9</f>
        <v>0</v>
      </c>
      <c r="DL9" s="45" t="n">
        <f aca="false">P9+AJ9+BD9+BX9+CR9</f>
        <v>0</v>
      </c>
      <c r="DM9" s="45" t="n">
        <f aca="false">Q9+AK9+BE9+BY9+CS9</f>
        <v>6200</v>
      </c>
      <c r="DN9" s="45" t="n">
        <f aca="false">R9+AL9+BF9+BZ9+CT9</f>
        <v>5000</v>
      </c>
      <c r="DO9" s="45" t="n">
        <f aca="false">S9+AM9+BG9+CA9+CU9</f>
        <v>1200</v>
      </c>
      <c r="DP9" s="45" t="n">
        <f aca="false">T9+AN9+BH9+CB9+CV9</f>
        <v>0</v>
      </c>
      <c r="DQ9" s="45" t="n">
        <f aca="false">U9+AO9+BI9+CC9+CW9</f>
        <v>0</v>
      </c>
      <c r="DR9" s="45" t="n">
        <f aca="false">V9+AP9+BJ9+CD9+CX9</f>
        <v>6300</v>
      </c>
      <c r="DS9" s="45" t="n">
        <f aca="false">W9+AQ9+BK9+CE9+CY9</f>
        <v>5900</v>
      </c>
      <c r="DT9" s="45" t="n">
        <f aca="false">X9+AR9+BL9+CF9+CZ9</f>
        <v>400</v>
      </c>
      <c r="DU9" s="45" t="n">
        <f aca="false">Y9+AS9+BM9+CG9+DA9</f>
        <v>0</v>
      </c>
      <c r="DV9" s="45" t="n">
        <f aca="false">Z9+AT9+BN9+CH9+DB9</f>
        <v>0</v>
      </c>
      <c r="DW9" s="46"/>
      <c r="DX9" s="46"/>
      <c r="DY9" s="46"/>
      <c r="DZ9" s="46"/>
    </row>
    <row r="10" customFormat="false" ht="256.5" hidden="false" customHeight="true" outlineLevel="0" collapsed="false">
      <c r="A10" s="32"/>
      <c r="B10" s="33"/>
      <c r="C10" s="33"/>
      <c r="D10" s="34"/>
      <c r="E10" s="51"/>
      <c r="F10" s="48" t="s">
        <v>30</v>
      </c>
      <c r="G10" s="48"/>
      <c r="H10" s="48"/>
      <c r="I10" s="48"/>
      <c r="J10" s="48"/>
      <c r="K10" s="4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 t="n">
        <v>400</v>
      </c>
      <c r="AB10" s="49" t="n">
        <v>400</v>
      </c>
      <c r="AC10" s="49"/>
      <c r="AD10" s="49"/>
      <c r="AE10" s="49"/>
      <c r="AF10" s="49" t="n">
        <v>450</v>
      </c>
      <c r="AG10" s="49" t="n">
        <v>450</v>
      </c>
      <c r="AH10" s="49"/>
      <c r="AI10" s="49"/>
      <c r="AJ10" s="49"/>
      <c r="AK10" s="49" t="n">
        <v>480</v>
      </c>
      <c r="AL10" s="49" t="n">
        <v>480</v>
      </c>
      <c r="AM10" s="49"/>
      <c r="AN10" s="49"/>
      <c r="AO10" s="49"/>
      <c r="AP10" s="49" t="n">
        <v>500</v>
      </c>
      <c r="AQ10" s="49" t="n">
        <v>500</v>
      </c>
      <c r="AR10" s="49"/>
      <c r="AS10" s="49"/>
      <c r="AT10" s="49"/>
      <c r="AU10" s="49"/>
      <c r="AV10" s="49"/>
      <c r="AW10" s="49"/>
      <c r="AX10" s="49"/>
      <c r="AY10" s="49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5" t="n">
        <f aca="false">G10+AA10+AU10+BO10+CI10</f>
        <v>400</v>
      </c>
      <c r="DD10" s="45" t="n">
        <f aca="false">H10+AB10+AV10+BP10+CJ10</f>
        <v>400</v>
      </c>
      <c r="DE10" s="45" t="n">
        <f aca="false">I10+AC10+AW10+BQ10+CK10</f>
        <v>0</v>
      </c>
      <c r="DF10" s="45" t="n">
        <f aca="false">J10+AD10+AX10+BR10+CL10</f>
        <v>0</v>
      </c>
      <c r="DG10" s="45" t="n">
        <f aca="false">K10+AE10+AY10+BS10+CM10</f>
        <v>0</v>
      </c>
      <c r="DH10" s="45" t="n">
        <f aca="false">L10+AF10+AZ10+BT10+CN10</f>
        <v>450</v>
      </c>
      <c r="DI10" s="45" t="n">
        <f aca="false">M10+AG10+BA10+BU10+CO10</f>
        <v>450</v>
      </c>
      <c r="DJ10" s="45" t="n">
        <f aca="false">N10+AH10+BB10+BV10+CP10</f>
        <v>0</v>
      </c>
      <c r="DK10" s="45" t="n">
        <f aca="false">O10+AI10+BC10+BW10+CQ10</f>
        <v>0</v>
      </c>
      <c r="DL10" s="45" t="n">
        <f aca="false">P10+AJ10+BD10+BX10+CR10</f>
        <v>0</v>
      </c>
      <c r="DM10" s="45" t="n">
        <f aca="false">Q10+AK10+BE10+BY10+CS10</f>
        <v>480</v>
      </c>
      <c r="DN10" s="45" t="n">
        <f aca="false">R10+AL10+BF10+BZ10+CT10</f>
        <v>480</v>
      </c>
      <c r="DO10" s="45" t="n">
        <f aca="false">S10+AM10+BG10+CA10+CU10</f>
        <v>0</v>
      </c>
      <c r="DP10" s="45" t="n">
        <f aca="false">T10+AN10+BH10+CB10+CV10</f>
        <v>0</v>
      </c>
      <c r="DQ10" s="45" t="n">
        <f aca="false">U10+AO10+BI10+CC10+CW10</f>
        <v>0</v>
      </c>
      <c r="DR10" s="45" t="n">
        <f aca="false">V10+AP10+BJ10+CD10+CX10</f>
        <v>500</v>
      </c>
      <c r="DS10" s="45" t="n">
        <f aca="false">W10+AQ10+BK10+CE10+CY10</f>
        <v>500</v>
      </c>
      <c r="DT10" s="45" t="n">
        <f aca="false">X10+AR10+BL10+CF10+CZ10</f>
        <v>0</v>
      </c>
      <c r="DU10" s="45" t="n">
        <f aca="false">Y10+AS10+BM10+CG10+DA10</f>
        <v>0</v>
      </c>
      <c r="DV10" s="45" t="n">
        <f aca="false">Z10+AT10+BN10+CH10+DB10</f>
        <v>0</v>
      </c>
      <c r="DW10" s="46"/>
      <c r="DX10" s="46"/>
      <c r="DY10" s="46"/>
      <c r="DZ10" s="46"/>
    </row>
    <row r="11" customFormat="false" ht="256.5" hidden="false" customHeight="true" outlineLevel="0" collapsed="false">
      <c r="A11" s="32"/>
      <c r="B11" s="33"/>
      <c r="C11" s="33"/>
      <c r="D11" s="34"/>
      <c r="E11" s="51"/>
      <c r="F11" s="48" t="s">
        <v>31</v>
      </c>
      <c r="G11" s="48"/>
      <c r="H11" s="48"/>
      <c r="I11" s="48"/>
      <c r="J11" s="48"/>
      <c r="K11" s="48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 t="n">
        <f aca="false">1800+2700+300</f>
        <v>4800</v>
      </c>
      <c r="AB11" s="49" t="n">
        <f aca="false">1800+2700+300</f>
        <v>4800</v>
      </c>
      <c r="AC11" s="49"/>
      <c r="AD11" s="49"/>
      <c r="AE11" s="49"/>
      <c r="AF11" s="49" t="n">
        <v>5000</v>
      </c>
      <c r="AG11" s="49" t="n">
        <v>5000</v>
      </c>
      <c r="AH11" s="49"/>
      <c r="AI11" s="49"/>
      <c r="AJ11" s="49"/>
      <c r="AK11" s="49" t="n">
        <v>5200</v>
      </c>
      <c r="AL11" s="49" t="n">
        <v>5000</v>
      </c>
      <c r="AM11" s="49" t="n">
        <v>200</v>
      </c>
      <c r="AN11" s="49"/>
      <c r="AO11" s="49"/>
      <c r="AP11" s="49" t="n">
        <v>5500</v>
      </c>
      <c r="AQ11" s="49" t="n">
        <v>4900</v>
      </c>
      <c r="AR11" s="49" t="n">
        <v>600</v>
      </c>
      <c r="AS11" s="49"/>
      <c r="AT11" s="49"/>
      <c r="AU11" s="49"/>
      <c r="AV11" s="49"/>
      <c r="AW11" s="49"/>
      <c r="AX11" s="49"/>
      <c r="AY11" s="49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5" t="n">
        <f aca="false">G11+AA11+AU11+BO11+CI11</f>
        <v>4800</v>
      </c>
      <c r="DD11" s="45" t="n">
        <f aca="false">H11+AB11+AV11+BP11+CJ11</f>
        <v>4800</v>
      </c>
      <c r="DE11" s="45" t="n">
        <f aca="false">I11+AC11+AW11+BQ11+CK11</f>
        <v>0</v>
      </c>
      <c r="DF11" s="45" t="n">
        <f aca="false">J11+AD11+AX11+BR11+CL11</f>
        <v>0</v>
      </c>
      <c r="DG11" s="45" t="n">
        <f aca="false">K11+AE11+AY11+BS11+CM11</f>
        <v>0</v>
      </c>
      <c r="DH11" s="45" t="n">
        <f aca="false">L11+AF11+AZ11+BT11+CN11</f>
        <v>5000</v>
      </c>
      <c r="DI11" s="45" t="n">
        <f aca="false">M11+AG11+BA11+BU11+CO11</f>
        <v>5000</v>
      </c>
      <c r="DJ11" s="45" t="n">
        <f aca="false">N11+AH11+BB11+BV11+CP11</f>
        <v>0</v>
      </c>
      <c r="DK11" s="45" t="n">
        <f aca="false">O11+AI11+BC11+BW11+CQ11</f>
        <v>0</v>
      </c>
      <c r="DL11" s="45" t="n">
        <f aca="false">P11+AJ11+BD11+BX11+CR11</f>
        <v>0</v>
      </c>
      <c r="DM11" s="45" t="n">
        <f aca="false">Q11+AK11+BE11+BY11+CS11</f>
        <v>5200</v>
      </c>
      <c r="DN11" s="45" t="n">
        <f aca="false">R11+AL11+BF11+BZ11+CT11</f>
        <v>5000</v>
      </c>
      <c r="DO11" s="45" t="n">
        <f aca="false">S11+AM11+BG11+CA11+CU11</f>
        <v>200</v>
      </c>
      <c r="DP11" s="45" t="n">
        <f aca="false">T11+AN11+BH11+CB11+CV11</f>
        <v>0</v>
      </c>
      <c r="DQ11" s="45" t="n">
        <f aca="false">U11+AO11+BI11+CC11+CW11</f>
        <v>0</v>
      </c>
      <c r="DR11" s="45" t="n">
        <f aca="false">V11+AP11+BJ11+CD11+CX11</f>
        <v>5500</v>
      </c>
      <c r="DS11" s="45" t="n">
        <f aca="false">W11+AQ11+BK11+CE11+CY11</f>
        <v>4900</v>
      </c>
      <c r="DT11" s="45" t="n">
        <f aca="false">X11+AR11+BL11+CF11+CZ11</f>
        <v>600</v>
      </c>
      <c r="DU11" s="45" t="n">
        <f aca="false">Y11+AS11+BM11+CG11+DA11</f>
        <v>0</v>
      </c>
      <c r="DV11" s="45" t="n">
        <f aca="false">Z11+AT11+BN11+CH11+DB11</f>
        <v>0</v>
      </c>
      <c r="DW11" s="46"/>
      <c r="DX11" s="46"/>
      <c r="DY11" s="46"/>
      <c r="DZ11" s="46"/>
    </row>
    <row r="12" customFormat="false" ht="256.5" hidden="false" customHeight="true" outlineLevel="0" collapsed="false">
      <c r="A12" s="32"/>
      <c r="B12" s="33"/>
      <c r="C12" s="33"/>
      <c r="D12" s="34"/>
      <c r="E12" s="51"/>
      <c r="F12" s="48" t="s">
        <v>32</v>
      </c>
      <c r="G12" s="48"/>
      <c r="H12" s="48"/>
      <c r="I12" s="48"/>
      <c r="J12" s="48"/>
      <c r="K12" s="48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 t="n">
        <v>1800</v>
      </c>
      <c r="AB12" s="49" t="n">
        <v>1800</v>
      </c>
      <c r="AC12" s="49"/>
      <c r="AD12" s="49"/>
      <c r="AE12" s="49"/>
      <c r="AF12" s="49" t="n">
        <v>2000</v>
      </c>
      <c r="AG12" s="49" t="n">
        <v>2000</v>
      </c>
      <c r="AH12" s="49"/>
      <c r="AI12" s="49"/>
      <c r="AJ12" s="49"/>
      <c r="AK12" s="49" t="n">
        <v>2500</v>
      </c>
      <c r="AL12" s="49" t="n">
        <v>2500</v>
      </c>
      <c r="AM12" s="49"/>
      <c r="AN12" s="49"/>
      <c r="AO12" s="49"/>
      <c r="AP12" s="49" t="n">
        <v>2700</v>
      </c>
      <c r="AQ12" s="49" t="n">
        <v>2700</v>
      </c>
      <c r="AR12" s="49"/>
      <c r="AS12" s="49"/>
      <c r="AT12" s="49"/>
      <c r="AU12" s="49"/>
      <c r="AV12" s="49"/>
      <c r="AW12" s="49"/>
      <c r="AX12" s="49"/>
      <c r="AY12" s="49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5" t="n">
        <f aca="false">G12+AA12+AU12+BO12+CI12</f>
        <v>1800</v>
      </c>
      <c r="DD12" s="45" t="n">
        <f aca="false">H12+AB12+AV12+BP12+CJ12</f>
        <v>1800</v>
      </c>
      <c r="DE12" s="45" t="n">
        <f aca="false">I12+AC12+AW12+BQ12+CK12</f>
        <v>0</v>
      </c>
      <c r="DF12" s="45" t="n">
        <f aca="false">J12+AD12+AX12+BR12+CL12</f>
        <v>0</v>
      </c>
      <c r="DG12" s="45" t="n">
        <f aca="false">K12+AE12+AY12+BS12+CM12</f>
        <v>0</v>
      </c>
      <c r="DH12" s="45" t="n">
        <f aca="false">L12+AF12+AZ12+BT12+CN12</f>
        <v>2000</v>
      </c>
      <c r="DI12" s="45" t="n">
        <f aca="false">M12+AG12+BA12+BU12+CO12</f>
        <v>2000</v>
      </c>
      <c r="DJ12" s="45" t="n">
        <f aca="false">N12+AH12+BB12+BV12+CP12</f>
        <v>0</v>
      </c>
      <c r="DK12" s="45" t="n">
        <f aca="false">O12+AI12+BC12+BW12+CQ12</f>
        <v>0</v>
      </c>
      <c r="DL12" s="45" t="n">
        <f aca="false">P12+AJ12+BD12+BX12+CR12</f>
        <v>0</v>
      </c>
      <c r="DM12" s="45" t="n">
        <f aca="false">Q12+AK12+BE12+BY12+CS12</f>
        <v>2500</v>
      </c>
      <c r="DN12" s="45" t="n">
        <f aca="false">R12+AL12+BF12+BZ12+CT12</f>
        <v>2500</v>
      </c>
      <c r="DO12" s="45" t="n">
        <f aca="false">S12+AM12+BG12+CA12+CU12</f>
        <v>0</v>
      </c>
      <c r="DP12" s="45" t="n">
        <f aca="false">T12+AN12+BH12+CB12+CV12</f>
        <v>0</v>
      </c>
      <c r="DQ12" s="45" t="n">
        <f aca="false">U12+AO12+BI12+CC12+CW12</f>
        <v>0</v>
      </c>
      <c r="DR12" s="45" t="n">
        <f aca="false">V12+AP12+BJ12+CD12+CX12</f>
        <v>2700</v>
      </c>
      <c r="DS12" s="45" t="n">
        <f aca="false">W12+AQ12+BK12+CE12+CY12</f>
        <v>2700</v>
      </c>
      <c r="DT12" s="45" t="n">
        <f aca="false">X12+AR12+BL12+CF12+CZ12</f>
        <v>0</v>
      </c>
      <c r="DU12" s="45" t="n">
        <f aca="false">Y12+AS12+BM12+CG12+DA12</f>
        <v>0</v>
      </c>
      <c r="DV12" s="45" t="n">
        <f aca="false">Z12+AT12+BN12+CH12+DB12</f>
        <v>0</v>
      </c>
      <c r="DW12" s="46"/>
      <c r="DX12" s="46"/>
      <c r="DY12" s="46"/>
      <c r="DZ12" s="46"/>
    </row>
    <row r="13" customFormat="false" ht="134.25" hidden="false" customHeight="true" outlineLevel="0" collapsed="false">
      <c r="A13" s="32"/>
      <c r="B13" s="33"/>
      <c r="C13" s="33"/>
      <c r="D13" s="34"/>
      <c r="E13" s="51"/>
      <c r="F13" s="52" t="s">
        <v>33</v>
      </c>
      <c r="G13" s="52"/>
      <c r="H13" s="52"/>
      <c r="I13" s="52"/>
      <c r="J13" s="52"/>
      <c r="K13" s="52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 t="n">
        <f aca="false">2224+4+600+3500+960-375</f>
        <v>6913</v>
      </c>
      <c r="AB13" s="49" t="n">
        <f aca="false">2224+4+600+3500+960-375</f>
        <v>6913</v>
      </c>
      <c r="AC13" s="49"/>
      <c r="AD13" s="49"/>
      <c r="AE13" s="49"/>
      <c r="AF13" s="49" t="n">
        <v>7000</v>
      </c>
      <c r="AG13" s="49" t="n">
        <v>7000</v>
      </c>
      <c r="AH13" s="49"/>
      <c r="AI13" s="49"/>
      <c r="AJ13" s="49"/>
      <c r="AK13" s="49" t="n">
        <v>7200</v>
      </c>
      <c r="AL13" s="49" t="n">
        <v>7200</v>
      </c>
      <c r="AM13" s="49"/>
      <c r="AN13" s="49"/>
      <c r="AO13" s="49"/>
      <c r="AP13" s="49" t="n">
        <v>7400</v>
      </c>
      <c r="AQ13" s="49" t="n">
        <v>7400</v>
      </c>
      <c r="AR13" s="49"/>
      <c r="AS13" s="49"/>
      <c r="AT13" s="49"/>
      <c r="AU13" s="49"/>
      <c r="AV13" s="49"/>
      <c r="AW13" s="49"/>
      <c r="AX13" s="49"/>
      <c r="AY13" s="49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5" t="n">
        <f aca="false">G13+AA13+AU13+BO13+CI13</f>
        <v>6913</v>
      </c>
      <c r="DD13" s="45" t="n">
        <f aca="false">H13+AB13+AV13+BP13+CJ13</f>
        <v>6913</v>
      </c>
      <c r="DE13" s="45" t="n">
        <f aca="false">I13+AC13+AW13+BQ13+CK13</f>
        <v>0</v>
      </c>
      <c r="DF13" s="45" t="n">
        <f aca="false">J13+AD13+AX13+BR13+CL13</f>
        <v>0</v>
      </c>
      <c r="DG13" s="45" t="n">
        <f aca="false">K13+AE13+AY13+BS13+CM13</f>
        <v>0</v>
      </c>
      <c r="DH13" s="45" t="n">
        <f aca="false">L13+AF13+AZ13+BT13+CN13</f>
        <v>7000</v>
      </c>
      <c r="DI13" s="45" t="n">
        <f aca="false">M13+AG13+BA13+BU13+CO13</f>
        <v>7000</v>
      </c>
      <c r="DJ13" s="45" t="n">
        <f aca="false">N13+AH13+BB13+BV13+CP13</f>
        <v>0</v>
      </c>
      <c r="DK13" s="45" t="n">
        <f aca="false">O13+AI13+BC13+BW13+CQ13</f>
        <v>0</v>
      </c>
      <c r="DL13" s="45" t="n">
        <f aca="false">P13+AJ13+BD13+BX13+CR13</f>
        <v>0</v>
      </c>
      <c r="DM13" s="45" t="n">
        <f aca="false">Q13+AK13+BE13+BY13+CS13</f>
        <v>7200</v>
      </c>
      <c r="DN13" s="45" t="n">
        <f aca="false">R13+AL13+BF13+BZ13+CT13</f>
        <v>7200</v>
      </c>
      <c r="DO13" s="45" t="n">
        <f aca="false">S13+AM13+BG13+CA13+CU13</f>
        <v>0</v>
      </c>
      <c r="DP13" s="45" t="n">
        <f aca="false">T13+AN13+BH13+CB13+CV13</f>
        <v>0</v>
      </c>
      <c r="DQ13" s="45" t="n">
        <f aca="false">U13+AO13+BI13+CC13+CW13</f>
        <v>0</v>
      </c>
      <c r="DR13" s="45" t="n">
        <f aca="false">V13+AP13+BJ13+CD13+CX13</f>
        <v>7400</v>
      </c>
      <c r="DS13" s="45" t="n">
        <f aca="false">W13+AQ13+BK13+CE13+CY13</f>
        <v>7400</v>
      </c>
      <c r="DT13" s="45" t="n">
        <f aca="false">X13+AR13+BL13+CF13+CZ13</f>
        <v>0</v>
      </c>
      <c r="DU13" s="45" t="n">
        <f aca="false">Y13+AS13+BM13+CG13+DA13</f>
        <v>0</v>
      </c>
      <c r="DV13" s="45" t="n">
        <f aca="false">Z13+AT13+BN13+CH13+DB13</f>
        <v>0</v>
      </c>
      <c r="DW13" s="46"/>
      <c r="DX13" s="46"/>
      <c r="DY13" s="46"/>
      <c r="DZ13" s="46"/>
    </row>
    <row r="14" customFormat="false" ht="134.25" hidden="false" customHeight="true" outlineLevel="0" collapsed="false">
      <c r="A14" s="32"/>
      <c r="B14" s="33"/>
      <c r="C14" s="33"/>
      <c r="D14" s="34"/>
      <c r="E14" s="51"/>
      <c r="F14" s="48" t="s">
        <v>34</v>
      </c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5" t="n">
        <f aca="false">G14+AA14+AU14+BO14+CI14</f>
        <v>0</v>
      </c>
      <c r="DD14" s="45" t="n">
        <f aca="false">H14+AB14+AV14+BP14+CJ14</f>
        <v>0</v>
      </c>
      <c r="DE14" s="45" t="n">
        <f aca="false">I14+AC14+AW14+BQ14+CK14</f>
        <v>0</v>
      </c>
      <c r="DF14" s="45" t="n">
        <f aca="false">J14+AD14+AX14+BR14+CL14</f>
        <v>0</v>
      </c>
      <c r="DG14" s="45" t="n">
        <f aca="false">K14+AE14+AY14+BS14+CM14</f>
        <v>0</v>
      </c>
      <c r="DH14" s="45" t="n">
        <f aca="false">L14+AF14+AZ14+BT14+CN14</f>
        <v>0</v>
      </c>
      <c r="DI14" s="45" t="n">
        <f aca="false">M14+AG14+BA14+BU14+CO14</f>
        <v>0</v>
      </c>
      <c r="DJ14" s="45" t="n">
        <f aca="false">N14+AH14+BB14+BV14+CP14</f>
        <v>0</v>
      </c>
      <c r="DK14" s="45" t="n">
        <f aca="false">O14+AI14+BC14+BW14+CQ14</f>
        <v>0</v>
      </c>
      <c r="DL14" s="45" t="n">
        <f aca="false">P14+AJ14+BD14+BX14+CR14</f>
        <v>0</v>
      </c>
      <c r="DM14" s="45" t="n">
        <f aca="false">Q14+AK14+BE14+BY14+CS14</f>
        <v>0</v>
      </c>
      <c r="DN14" s="45" t="n">
        <f aca="false">R14+AL14+BF14+BZ14+CT14</f>
        <v>0</v>
      </c>
      <c r="DO14" s="45" t="n">
        <f aca="false">S14+AM14+BG14+CA14+CU14</f>
        <v>0</v>
      </c>
      <c r="DP14" s="45" t="n">
        <f aca="false">T14+AN14+BH14+CB14+CV14</f>
        <v>0</v>
      </c>
      <c r="DQ14" s="45" t="n">
        <f aca="false">U14+AO14+BI14+CC14+CW14</f>
        <v>0</v>
      </c>
      <c r="DR14" s="45" t="n">
        <f aca="false">V14+AP14+BJ14+CD14+CX14</f>
        <v>0</v>
      </c>
      <c r="DS14" s="45" t="n">
        <f aca="false">W14+AQ14+BK14+CE14+CY14</f>
        <v>0</v>
      </c>
      <c r="DT14" s="45" t="n">
        <f aca="false">X14+AR14+BL14+CF14+CZ14</f>
        <v>0</v>
      </c>
      <c r="DU14" s="45" t="n">
        <f aca="false">Y14+AS14+BM14+CG14+DA14</f>
        <v>0</v>
      </c>
      <c r="DV14" s="45" t="n">
        <f aca="false">Z14+AT14+BN14+CH14+DB14</f>
        <v>0</v>
      </c>
      <c r="DW14" s="46"/>
      <c r="DX14" s="46"/>
      <c r="DY14" s="46"/>
      <c r="DZ14" s="46"/>
    </row>
    <row r="15" customFormat="false" ht="256.5" hidden="false" customHeight="true" outlineLevel="0" collapsed="false">
      <c r="A15" s="32"/>
      <c r="B15" s="33"/>
      <c r="C15" s="33"/>
      <c r="D15" s="34"/>
      <c r="E15" s="51"/>
      <c r="F15" s="48" t="s">
        <v>35</v>
      </c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5" t="n">
        <f aca="false">G15+AA15+AU15+BO15+CI15</f>
        <v>0</v>
      </c>
      <c r="DD15" s="45" t="n">
        <f aca="false">H15+AB15+AV15+BP15+CJ15</f>
        <v>0</v>
      </c>
      <c r="DE15" s="45" t="n">
        <f aca="false">I15+AC15+AW15+BQ15+CK15</f>
        <v>0</v>
      </c>
      <c r="DF15" s="45" t="n">
        <f aca="false">J15+AD15+AX15+BR15+CL15</f>
        <v>0</v>
      </c>
      <c r="DG15" s="45" t="n">
        <f aca="false">K15+AE15+AY15+BS15+CM15</f>
        <v>0</v>
      </c>
      <c r="DH15" s="45" t="n">
        <f aca="false">L15+AF15+AZ15+BT15+CN15</f>
        <v>0</v>
      </c>
      <c r="DI15" s="45" t="n">
        <f aca="false">M15+AG15+BA15+BU15+CO15</f>
        <v>0</v>
      </c>
      <c r="DJ15" s="45" t="n">
        <f aca="false">N15+AH15+BB15+BV15+CP15</f>
        <v>0</v>
      </c>
      <c r="DK15" s="45" t="n">
        <f aca="false">O15+AI15+BC15+BW15+CQ15</f>
        <v>0</v>
      </c>
      <c r="DL15" s="45" t="n">
        <f aca="false">P15+AJ15+BD15+BX15+CR15</f>
        <v>0</v>
      </c>
      <c r="DM15" s="45" t="n">
        <f aca="false">Q15+AK15+BE15+BY15+CS15</f>
        <v>0</v>
      </c>
      <c r="DN15" s="45" t="n">
        <f aca="false">R15+AL15+BF15+BZ15+CT15</f>
        <v>0</v>
      </c>
      <c r="DO15" s="45" t="n">
        <f aca="false">S15+AM15+BG15+CA15+CU15</f>
        <v>0</v>
      </c>
      <c r="DP15" s="45" t="n">
        <f aca="false">T15+AN15+BH15+CB15+CV15</f>
        <v>0</v>
      </c>
      <c r="DQ15" s="45" t="n">
        <f aca="false">U15+AO15+BI15+CC15+CW15</f>
        <v>0</v>
      </c>
      <c r="DR15" s="45" t="n">
        <f aca="false">V15+AP15+BJ15+CD15+CX15</f>
        <v>0</v>
      </c>
      <c r="DS15" s="45" t="n">
        <f aca="false">W15+AQ15+BK15+CE15+CY15</f>
        <v>0</v>
      </c>
      <c r="DT15" s="45" t="n">
        <f aca="false">X15+AR15+BL15+CF15+CZ15</f>
        <v>0</v>
      </c>
      <c r="DU15" s="45" t="n">
        <f aca="false">Y15+AS15+BM15+CG15+DA15</f>
        <v>0</v>
      </c>
      <c r="DV15" s="45" t="n">
        <f aca="false">Z15+AT15+BN15+CH15+DB15</f>
        <v>0</v>
      </c>
      <c r="DW15" s="46"/>
      <c r="DX15" s="46"/>
      <c r="DY15" s="46"/>
      <c r="DZ15" s="46"/>
    </row>
    <row r="16" customFormat="false" ht="138" hidden="false" customHeight="true" outlineLevel="0" collapsed="false">
      <c r="A16" s="32"/>
      <c r="B16" s="33"/>
      <c r="C16" s="33"/>
      <c r="D16" s="34"/>
      <c r="E16" s="51"/>
      <c r="F16" s="48" t="s">
        <v>36</v>
      </c>
      <c r="G16" s="48"/>
      <c r="H16" s="48"/>
      <c r="I16" s="48"/>
      <c r="J16" s="48"/>
      <c r="K16" s="48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 t="n">
        <v>5000</v>
      </c>
      <c r="AB16" s="49" t="n">
        <v>5000</v>
      </c>
      <c r="AC16" s="49"/>
      <c r="AD16" s="49"/>
      <c r="AE16" s="49"/>
      <c r="AF16" s="49" t="n">
        <v>5000</v>
      </c>
      <c r="AG16" s="49" t="n">
        <v>5000</v>
      </c>
      <c r="AH16" s="49"/>
      <c r="AI16" s="49"/>
      <c r="AJ16" s="49"/>
      <c r="AK16" s="49" t="n">
        <v>5000</v>
      </c>
      <c r="AL16" s="49" t="n">
        <v>5000</v>
      </c>
      <c r="AM16" s="49"/>
      <c r="AN16" s="49"/>
      <c r="AO16" s="49"/>
      <c r="AP16" s="49" t="n">
        <v>5000</v>
      </c>
      <c r="AQ16" s="49" t="n">
        <v>5000</v>
      </c>
      <c r="AR16" s="49"/>
      <c r="AS16" s="49"/>
      <c r="AT16" s="49"/>
      <c r="AU16" s="49"/>
      <c r="AV16" s="49"/>
      <c r="AW16" s="49"/>
      <c r="AX16" s="49"/>
      <c r="AY16" s="49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5" t="n">
        <f aca="false">G16+AA16+AU16+BO16+CI16</f>
        <v>5000</v>
      </c>
      <c r="DD16" s="45" t="n">
        <f aca="false">H16+AB16+AV16+BP16+CJ16</f>
        <v>5000</v>
      </c>
      <c r="DE16" s="45" t="n">
        <f aca="false">I16+AC16+AW16+BQ16+CK16</f>
        <v>0</v>
      </c>
      <c r="DF16" s="45" t="n">
        <f aca="false">J16+AD16+AX16+BR16+CL16</f>
        <v>0</v>
      </c>
      <c r="DG16" s="45" t="n">
        <f aca="false">K16+AE16+AY16+BS16+CM16</f>
        <v>0</v>
      </c>
      <c r="DH16" s="45" t="n">
        <f aca="false">L16+AF16+AZ16+BT16+CN16</f>
        <v>5000</v>
      </c>
      <c r="DI16" s="45" t="n">
        <f aca="false">M16+AG16+BA16+BU16+CO16</f>
        <v>5000</v>
      </c>
      <c r="DJ16" s="45" t="n">
        <f aca="false">N16+AH16+BB16+BV16+CP16</f>
        <v>0</v>
      </c>
      <c r="DK16" s="45" t="n">
        <f aca="false">O16+AI16+BC16+BW16+CQ16</f>
        <v>0</v>
      </c>
      <c r="DL16" s="45" t="n">
        <f aca="false">P16+AJ16+BD16+BX16+CR16</f>
        <v>0</v>
      </c>
      <c r="DM16" s="45" t="n">
        <f aca="false">Q16+AK16+BE16+BY16+CS16</f>
        <v>5000</v>
      </c>
      <c r="DN16" s="45" t="n">
        <f aca="false">R16+AL16+BF16+BZ16+CT16</f>
        <v>5000</v>
      </c>
      <c r="DO16" s="45" t="n">
        <f aca="false">S16+AM16+BG16+CA16+CU16</f>
        <v>0</v>
      </c>
      <c r="DP16" s="45" t="n">
        <f aca="false">T16+AN16+BH16+CB16+CV16</f>
        <v>0</v>
      </c>
      <c r="DQ16" s="45" t="n">
        <f aca="false">U16+AO16+BI16+CC16+CW16</f>
        <v>0</v>
      </c>
      <c r="DR16" s="45" t="n">
        <f aca="false">V16+AP16+BJ16+CD16+CX16</f>
        <v>5000</v>
      </c>
      <c r="DS16" s="45" t="n">
        <f aca="false">W16+AQ16+BK16+CE16+CY16</f>
        <v>5000</v>
      </c>
      <c r="DT16" s="45" t="n">
        <f aca="false">X16+AR16+BL16+CF16+CZ16</f>
        <v>0</v>
      </c>
      <c r="DU16" s="45" t="n">
        <f aca="false">Y16+AS16+BM16+CG16+DA16</f>
        <v>0</v>
      </c>
      <c r="DV16" s="45" t="n">
        <f aca="false">Z16+AT16+BN16+CH16+DB16</f>
        <v>0</v>
      </c>
      <c r="DW16" s="46"/>
      <c r="DX16" s="46"/>
      <c r="DY16" s="46"/>
      <c r="DZ16" s="46"/>
    </row>
    <row r="17" customFormat="false" ht="138" hidden="false" customHeight="true" outlineLevel="0" collapsed="false">
      <c r="A17" s="32"/>
      <c r="B17" s="33"/>
      <c r="C17" s="33"/>
      <c r="D17" s="34"/>
      <c r="E17" s="51"/>
      <c r="F17" s="48" t="s">
        <v>37</v>
      </c>
      <c r="G17" s="48"/>
      <c r="H17" s="48"/>
      <c r="I17" s="48"/>
      <c r="J17" s="48"/>
      <c r="K17" s="48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 t="n">
        <v>5800</v>
      </c>
      <c r="AB17" s="49" t="n">
        <v>5800</v>
      </c>
      <c r="AC17" s="49"/>
      <c r="AD17" s="49"/>
      <c r="AE17" s="49"/>
      <c r="AF17" s="49" t="n">
        <v>6600</v>
      </c>
      <c r="AG17" s="49" t="n">
        <v>6600</v>
      </c>
      <c r="AH17" s="49"/>
      <c r="AI17" s="49"/>
      <c r="AJ17" s="49"/>
      <c r="AK17" s="49" t="n">
        <v>6600</v>
      </c>
      <c r="AL17" s="49" t="n">
        <v>6600</v>
      </c>
      <c r="AM17" s="49"/>
      <c r="AN17" s="49"/>
      <c r="AO17" s="49"/>
      <c r="AP17" s="49" t="n">
        <v>6600</v>
      </c>
      <c r="AQ17" s="49" t="n">
        <v>6600</v>
      </c>
      <c r="AR17" s="49"/>
      <c r="AS17" s="49"/>
      <c r="AT17" s="49"/>
      <c r="AU17" s="49"/>
      <c r="AV17" s="49"/>
      <c r="AW17" s="49"/>
      <c r="AX17" s="49"/>
      <c r="AY17" s="49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5" t="n">
        <v>4800</v>
      </c>
      <c r="DD17" s="45" t="n">
        <v>4800</v>
      </c>
      <c r="DE17" s="45" t="n">
        <f aca="false">I17+AC17+AW17+BQ17+CK17</f>
        <v>0</v>
      </c>
      <c r="DF17" s="45" t="n">
        <f aca="false">J17+AD17+AX17+BR17+CL17</f>
        <v>0</v>
      </c>
      <c r="DG17" s="45" t="n">
        <f aca="false">K17+AE17+AY17+BS17+CM17</f>
        <v>0</v>
      </c>
      <c r="DH17" s="45" t="n">
        <f aca="false">L17+AF17+AZ17+BT17+CN17</f>
        <v>6600</v>
      </c>
      <c r="DI17" s="45" t="n">
        <f aca="false">M17+AG17+BA17+BU17+CO17</f>
        <v>6600</v>
      </c>
      <c r="DJ17" s="45" t="n">
        <f aca="false">N17+AH17+BB17+BV17+CP17</f>
        <v>0</v>
      </c>
      <c r="DK17" s="45" t="n">
        <f aca="false">O17+AI17+BC17+BW17+CQ17</f>
        <v>0</v>
      </c>
      <c r="DL17" s="45" t="n">
        <f aca="false">P17+AJ17+BD17+BX17+CR17</f>
        <v>0</v>
      </c>
      <c r="DM17" s="45" t="n">
        <f aca="false">Q17+AK17+BE17+BY17+CS17</f>
        <v>6600</v>
      </c>
      <c r="DN17" s="45" t="n">
        <f aca="false">R17+AL17+BF17+BZ17+CT17</f>
        <v>6600</v>
      </c>
      <c r="DO17" s="45" t="n">
        <f aca="false">S17+AM17+BG17+CA17+CU17</f>
        <v>0</v>
      </c>
      <c r="DP17" s="45" t="n">
        <f aca="false">T17+AN17+BH17+CB17+CV17</f>
        <v>0</v>
      </c>
      <c r="DQ17" s="45" t="n">
        <f aca="false">U17+AO17+BI17+CC17+CW17</f>
        <v>0</v>
      </c>
      <c r="DR17" s="45" t="n">
        <f aca="false">V17+AP17+BJ17+CD17+CX17</f>
        <v>6600</v>
      </c>
      <c r="DS17" s="45" t="n">
        <f aca="false">W17+AQ17+BK17+CE17+CY17</f>
        <v>6600</v>
      </c>
      <c r="DT17" s="45" t="n">
        <f aca="false">X17+AR17+BL17+CF17+CZ17</f>
        <v>0</v>
      </c>
      <c r="DU17" s="45" t="n">
        <f aca="false">Y17+AS17+BM17+CG17+DA17</f>
        <v>0</v>
      </c>
      <c r="DV17" s="45" t="n">
        <f aca="false">Z17+AT17+BN17+CH17+DB17</f>
        <v>0</v>
      </c>
      <c r="DW17" s="46"/>
      <c r="DX17" s="46"/>
      <c r="DY17" s="46"/>
      <c r="DZ17" s="46"/>
    </row>
    <row r="18" customFormat="false" ht="289.5" hidden="false" customHeight="true" outlineLevel="0" collapsed="false">
      <c r="A18" s="32"/>
      <c r="B18" s="33"/>
      <c r="C18" s="33"/>
      <c r="D18" s="34"/>
      <c r="E18" s="51"/>
      <c r="F18" s="48" t="s">
        <v>38</v>
      </c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 t="n">
        <v>800</v>
      </c>
      <c r="AB18" s="49" t="n">
        <v>800</v>
      </c>
      <c r="AC18" s="49"/>
      <c r="AD18" s="49"/>
      <c r="AE18" s="49"/>
      <c r="AF18" s="49" t="n">
        <v>900</v>
      </c>
      <c r="AG18" s="49" t="n">
        <v>900</v>
      </c>
      <c r="AH18" s="49"/>
      <c r="AI18" s="49"/>
      <c r="AJ18" s="49"/>
      <c r="AK18" s="49" t="n">
        <v>1000</v>
      </c>
      <c r="AL18" s="49" t="n">
        <v>1000</v>
      </c>
      <c r="AM18" s="49"/>
      <c r="AN18" s="49"/>
      <c r="AO18" s="49"/>
      <c r="AP18" s="49" t="n">
        <v>1000</v>
      </c>
      <c r="AQ18" s="49" t="n">
        <v>1000</v>
      </c>
      <c r="AR18" s="49"/>
      <c r="AS18" s="49"/>
      <c r="AT18" s="49"/>
      <c r="AU18" s="49"/>
      <c r="AV18" s="49"/>
      <c r="AW18" s="49"/>
      <c r="AX18" s="49"/>
      <c r="AY18" s="49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5" t="n">
        <f aca="false">G18+AA18+AU18+BO18+CI18</f>
        <v>800</v>
      </c>
      <c r="DD18" s="45" t="n">
        <f aca="false">H18+AB18+AV18+BP18+CJ18</f>
        <v>800</v>
      </c>
      <c r="DE18" s="45" t="n">
        <f aca="false">I18+AC18+AW18+BQ18+CK18</f>
        <v>0</v>
      </c>
      <c r="DF18" s="45" t="n">
        <f aca="false">J18+AD18+AX18+BR18+CL18</f>
        <v>0</v>
      </c>
      <c r="DG18" s="45" t="n">
        <f aca="false">K18+AE18+AY18+BS18+CM18</f>
        <v>0</v>
      </c>
      <c r="DH18" s="45" t="n">
        <f aca="false">L18+AF18+AZ18+BT18+CN18</f>
        <v>900</v>
      </c>
      <c r="DI18" s="45" t="n">
        <f aca="false">M18+AG18+BA18+BU18+CO18</f>
        <v>900</v>
      </c>
      <c r="DJ18" s="45" t="n">
        <f aca="false">N18+AH18+BB18+BV18+CP18</f>
        <v>0</v>
      </c>
      <c r="DK18" s="45" t="n">
        <f aca="false">O18+AI18+BC18+BW18+CQ18</f>
        <v>0</v>
      </c>
      <c r="DL18" s="45" t="n">
        <f aca="false">P18+AJ18+BD18+BX18+CR18</f>
        <v>0</v>
      </c>
      <c r="DM18" s="45" t="n">
        <f aca="false">Q18+AK18+BE18+BY18+CS18</f>
        <v>1000</v>
      </c>
      <c r="DN18" s="45" t="n">
        <f aca="false">R18+AL18+BF18+BZ18+CT18</f>
        <v>1000</v>
      </c>
      <c r="DO18" s="45" t="n">
        <f aca="false">S18+AM18+BG18+CA18+CU18</f>
        <v>0</v>
      </c>
      <c r="DP18" s="45" t="n">
        <f aca="false">T18+AN18+BH18+CB18+CV18</f>
        <v>0</v>
      </c>
      <c r="DQ18" s="45" t="n">
        <f aca="false">U18+AO18+BI18+CC18+CW18</f>
        <v>0</v>
      </c>
      <c r="DR18" s="45" t="n">
        <f aca="false">V18+AP18+BJ18+CD18+CX18</f>
        <v>1000</v>
      </c>
      <c r="DS18" s="45" t="n">
        <f aca="false">W18+AQ18+BK18+CE18+CY18</f>
        <v>1000</v>
      </c>
      <c r="DT18" s="45" t="n">
        <f aca="false">X18+AR18+BL18+CF18+CZ18</f>
        <v>0</v>
      </c>
      <c r="DU18" s="45" t="n">
        <f aca="false">Y18+AS18+BM18+CG18+DA18</f>
        <v>0</v>
      </c>
      <c r="DV18" s="45" t="n">
        <f aca="false">Z18+AT18+BN18+CH18+DB18</f>
        <v>0</v>
      </c>
      <c r="DW18" s="46"/>
      <c r="DX18" s="46"/>
      <c r="DY18" s="46"/>
      <c r="DZ18" s="46"/>
    </row>
    <row r="19" customFormat="false" ht="256.5" hidden="false" customHeight="true" outlineLevel="0" collapsed="false">
      <c r="A19" s="32"/>
      <c r="B19" s="33"/>
      <c r="C19" s="33"/>
      <c r="D19" s="34"/>
      <c r="E19" s="51"/>
      <c r="F19" s="48" t="s">
        <v>39</v>
      </c>
      <c r="G19" s="48"/>
      <c r="H19" s="48"/>
      <c r="I19" s="48"/>
      <c r="J19" s="48"/>
      <c r="K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 t="n">
        <v>400</v>
      </c>
      <c r="AB19" s="49" t="n">
        <v>400</v>
      </c>
      <c r="AC19" s="49"/>
      <c r="AD19" s="49"/>
      <c r="AE19" s="49"/>
      <c r="AF19" s="49" t="n">
        <v>400</v>
      </c>
      <c r="AG19" s="49" t="n">
        <v>400</v>
      </c>
      <c r="AH19" s="49"/>
      <c r="AI19" s="49"/>
      <c r="AJ19" s="49"/>
      <c r="AK19" s="49" t="n">
        <v>400</v>
      </c>
      <c r="AL19" s="49" t="n">
        <v>400</v>
      </c>
      <c r="AM19" s="49"/>
      <c r="AN19" s="49"/>
      <c r="AO19" s="49"/>
      <c r="AP19" s="49" t="n">
        <v>400</v>
      </c>
      <c r="AQ19" s="49" t="n">
        <v>400</v>
      </c>
      <c r="AR19" s="49"/>
      <c r="AS19" s="49"/>
      <c r="AT19" s="49"/>
      <c r="AU19" s="49"/>
      <c r="AV19" s="49"/>
      <c r="AW19" s="49"/>
      <c r="AX19" s="49"/>
      <c r="AY19" s="49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5" t="n">
        <f aca="false">G19+AA19+AU19+BO19+CI19</f>
        <v>400</v>
      </c>
      <c r="DD19" s="45" t="n">
        <f aca="false">H19+AB19+AV19+BP19+CJ19</f>
        <v>400</v>
      </c>
      <c r="DE19" s="45" t="n">
        <f aca="false">I19+AC19+AW19+BQ19+CK19</f>
        <v>0</v>
      </c>
      <c r="DF19" s="45" t="n">
        <f aca="false">J19+AD19+AX19+BR19+CL19</f>
        <v>0</v>
      </c>
      <c r="DG19" s="45" t="n">
        <f aca="false">K19+AE19+AY19+BS19+CM19</f>
        <v>0</v>
      </c>
      <c r="DH19" s="45" t="n">
        <f aca="false">L19+AF19+AZ19+BT19+CN19</f>
        <v>400</v>
      </c>
      <c r="DI19" s="45" t="n">
        <f aca="false">M19+AG19+BA19+BU19+CO19</f>
        <v>400</v>
      </c>
      <c r="DJ19" s="45" t="n">
        <f aca="false">N19+AH19+BB19+BV19+CP19</f>
        <v>0</v>
      </c>
      <c r="DK19" s="45" t="n">
        <f aca="false">O19+AI19+BC19+BW19+CQ19</f>
        <v>0</v>
      </c>
      <c r="DL19" s="45" t="n">
        <f aca="false">P19+AJ19+BD19+BX19+CR19</f>
        <v>0</v>
      </c>
      <c r="DM19" s="45" t="n">
        <f aca="false">Q19+AK19+BE19+BY19+CS19</f>
        <v>400</v>
      </c>
      <c r="DN19" s="45" t="n">
        <f aca="false">R19+AL19+BF19+BZ19+CT19</f>
        <v>400</v>
      </c>
      <c r="DO19" s="45" t="n">
        <f aca="false">S19+AM19+BG19+CA19+CU19</f>
        <v>0</v>
      </c>
      <c r="DP19" s="45" t="n">
        <f aca="false">T19+AN19+BH19+CB19+CV19</f>
        <v>0</v>
      </c>
      <c r="DQ19" s="45" t="n">
        <f aca="false">U19+AO19+BI19+CC19+CW19</f>
        <v>0</v>
      </c>
      <c r="DR19" s="45" t="n">
        <f aca="false">V19+AP19+BJ19+CD19+CX19</f>
        <v>400</v>
      </c>
      <c r="DS19" s="45" t="n">
        <f aca="false">W19+AQ19+BK19+CE19+CY19</f>
        <v>400</v>
      </c>
      <c r="DT19" s="45" t="n">
        <f aca="false">X19+AR19+BL19+CF19+CZ19</f>
        <v>0</v>
      </c>
      <c r="DU19" s="45" t="n">
        <f aca="false">Y19+AS19+BM19+CG19+DA19</f>
        <v>0</v>
      </c>
      <c r="DV19" s="45" t="n">
        <f aca="false">Z19+AT19+BN19+CH19+DB19</f>
        <v>0</v>
      </c>
      <c r="DW19" s="46"/>
      <c r="DX19" s="46"/>
      <c r="DY19" s="46"/>
      <c r="DZ19" s="46"/>
    </row>
    <row r="20" customFormat="false" ht="256.5" hidden="false" customHeight="true" outlineLevel="0" collapsed="false">
      <c r="A20" s="32"/>
      <c r="B20" s="33"/>
      <c r="C20" s="33"/>
      <c r="D20" s="34"/>
      <c r="E20" s="51"/>
      <c r="F20" s="48" t="s">
        <v>40</v>
      </c>
      <c r="G20" s="48"/>
      <c r="H20" s="48"/>
      <c r="I20" s="48"/>
      <c r="J20" s="48"/>
      <c r="K20" s="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 t="n">
        <v>1000</v>
      </c>
      <c r="AB20" s="49" t="n">
        <v>1000</v>
      </c>
      <c r="AC20" s="49"/>
      <c r="AD20" s="49"/>
      <c r="AE20" s="49"/>
      <c r="AF20" s="49" t="n">
        <v>900</v>
      </c>
      <c r="AG20" s="49" t="n">
        <v>900</v>
      </c>
      <c r="AH20" s="49"/>
      <c r="AI20" s="49"/>
      <c r="AJ20" s="49"/>
      <c r="AK20" s="49" t="n">
        <v>900</v>
      </c>
      <c r="AL20" s="49" t="n">
        <v>900</v>
      </c>
      <c r="AM20" s="49"/>
      <c r="AN20" s="49"/>
      <c r="AO20" s="49"/>
      <c r="AP20" s="49" t="n">
        <v>900</v>
      </c>
      <c r="AQ20" s="49" t="n">
        <v>900</v>
      </c>
      <c r="AR20" s="49"/>
      <c r="AS20" s="49"/>
      <c r="AT20" s="49"/>
      <c r="AU20" s="49"/>
      <c r="AV20" s="49"/>
      <c r="AW20" s="49"/>
      <c r="AX20" s="49"/>
      <c r="AY20" s="49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5" t="n">
        <f aca="false">G20+AA20+AU20+BO20+CI20</f>
        <v>1000</v>
      </c>
      <c r="DD20" s="45" t="n">
        <f aca="false">H20+AB20+AV20+BP20+CJ20</f>
        <v>1000</v>
      </c>
      <c r="DE20" s="45" t="n">
        <f aca="false">I20+AC20+AW20+BQ20+CK20</f>
        <v>0</v>
      </c>
      <c r="DF20" s="45" t="n">
        <f aca="false">J20+AD20+AX20+BR20+CL20</f>
        <v>0</v>
      </c>
      <c r="DG20" s="45" t="n">
        <f aca="false">K20+AE20+AY20+BS20+CM20</f>
        <v>0</v>
      </c>
      <c r="DH20" s="45" t="n">
        <f aca="false">L20+AF20+AZ20+BT20+CN20</f>
        <v>900</v>
      </c>
      <c r="DI20" s="45" t="n">
        <f aca="false">M20+AG20+BA20+BU20+CO20</f>
        <v>900</v>
      </c>
      <c r="DJ20" s="45" t="n">
        <f aca="false">N20+AH20+BB20+BV20+CP20</f>
        <v>0</v>
      </c>
      <c r="DK20" s="45" t="n">
        <f aca="false">O20+AI20+BC20+BW20+CQ20</f>
        <v>0</v>
      </c>
      <c r="DL20" s="45" t="n">
        <f aca="false">P20+AJ20+BD20+BX20+CR20</f>
        <v>0</v>
      </c>
      <c r="DM20" s="45" t="n">
        <f aca="false">Q20+AK20+BE20+BY20+CS20</f>
        <v>900</v>
      </c>
      <c r="DN20" s="45" t="n">
        <f aca="false">R20+AL20+BF20+BZ20+CT20</f>
        <v>900</v>
      </c>
      <c r="DO20" s="45" t="n">
        <f aca="false">S20+AM20+BG20+CA20+CU20</f>
        <v>0</v>
      </c>
      <c r="DP20" s="45" t="n">
        <f aca="false">T20+AN20+BH20+CB20+CV20</f>
        <v>0</v>
      </c>
      <c r="DQ20" s="45" t="n">
        <f aca="false">U20+AO20+BI20+CC20+CW20</f>
        <v>0</v>
      </c>
      <c r="DR20" s="45" t="n">
        <f aca="false">V20+AP20+BJ20+CD20+CX20</f>
        <v>900</v>
      </c>
      <c r="DS20" s="45" t="n">
        <f aca="false">W20+AQ20+BK20+CE20+CY20</f>
        <v>900</v>
      </c>
      <c r="DT20" s="45" t="n">
        <f aca="false">X20+AR20+BL20+CF20+CZ20</f>
        <v>0</v>
      </c>
      <c r="DU20" s="45" t="n">
        <f aca="false">Y20+AS20+BM20+CG20+DA20</f>
        <v>0</v>
      </c>
      <c r="DV20" s="45" t="n">
        <f aca="false">Z20+AT20+BN20+CH20+DB20</f>
        <v>0</v>
      </c>
      <c r="DW20" s="46"/>
      <c r="DX20" s="46"/>
      <c r="DY20" s="46"/>
      <c r="DZ20" s="46"/>
    </row>
    <row r="21" customFormat="false" ht="256.5" hidden="false" customHeight="true" outlineLevel="0" collapsed="false">
      <c r="A21" s="32"/>
      <c r="B21" s="33"/>
      <c r="C21" s="33"/>
      <c r="D21" s="34"/>
      <c r="E21" s="51"/>
      <c r="F21" s="48" t="s">
        <v>41</v>
      </c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 t="n">
        <v>200</v>
      </c>
      <c r="AB21" s="49" t="n">
        <v>200</v>
      </c>
      <c r="AC21" s="49"/>
      <c r="AD21" s="49"/>
      <c r="AE21" s="49"/>
      <c r="AF21" s="49" t="n">
        <v>200</v>
      </c>
      <c r="AG21" s="49" t="n">
        <v>200</v>
      </c>
      <c r="AH21" s="49"/>
      <c r="AI21" s="49"/>
      <c r="AJ21" s="49"/>
      <c r="AK21" s="49" t="n">
        <v>200</v>
      </c>
      <c r="AL21" s="49" t="n">
        <v>200</v>
      </c>
      <c r="AM21" s="49"/>
      <c r="AN21" s="49"/>
      <c r="AO21" s="49"/>
      <c r="AP21" s="49" t="n">
        <v>200</v>
      </c>
      <c r="AQ21" s="49" t="n">
        <v>200</v>
      </c>
      <c r="AR21" s="49"/>
      <c r="AS21" s="49"/>
      <c r="AT21" s="49"/>
      <c r="AU21" s="49"/>
      <c r="AV21" s="49"/>
      <c r="AW21" s="49"/>
      <c r="AX21" s="49"/>
      <c r="AY21" s="49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5" t="n">
        <f aca="false">G21+AA21+AU21+BO21+CI21</f>
        <v>200</v>
      </c>
      <c r="DD21" s="45" t="n">
        <f aca="false">H21+AB21+AV21+BP21+CJ21</f>
        <v>200</v>
      </c>
      <c r="DE21" s="45" t="n">
        <f aca="false">I21+AC21+AW21+BQ21+CK21</f>
        <v>0</v>
      </c>
      <c r="DF21" s="45" t="n">
        <f aca="false">J21+AD21+AX21+BR21+CL21</f>
        <v>0</v>
      </c>
      <c r="DG21" s="45" t="n">
        <f aca="false">K21+AE21+AY21+BS21+CM21</f>
        <v>0</v>
      </c>
      <c r="DH21" s="45" t="n">
        <f aca="false">L21+AF21+AZ21+BT21+CN21</f>
        <v>200</v>
      </c>
      <c r="DI21" s="45" t="n">
        <f aca="false">M21+AG21+BA21+BU21+CO21</f>
        <v>200</v>
      </c>
      <c r="DJ21" s="45" t="n">
        <f aca="false">N21+AH21+BB21+BV21+CP21</f>
        <v>0</v>
      </c>
      <c r="DK21" s="45" t="n">
        <f aca="false">O21+AI21+BC21+BW21+CQ21</f>
        <v>0</v>
      </c>
      <c r="DL21" s="45" t="n">
        <f aca="false">P21+AJ21+BD21+BX21+CR21</f>
        <v>0</v>
      </c>
      <c r="DM21" s="45" t="n">
        <f aca="false">Q21+AK21+BE21+BY21+CS21</f>
        <v>200</v>
      </c>
      <c r="DN21" s="45" t="n">
        <f aca="false">R21+AL21+BF21+BZ21+CT21</f>
        <v>200</v>
      </c>
      <c r="DO21" s="45" t="n">
        <f aca="false">S21+AM21+BG21+CA21+CU21</f>
        <v>0</v>
      </c>
      <c r="DP21" s="45" t="n">
        <f aca="false">T21+AN21+BH21+CB21+CV21</f>
        <v>0</v>
      </c>
      <c r="DQ21" s="45" t="n">
        <f aca="false">U21+AO21+BI21+CC21+CW21</f>
        <v>0</v>
      </c>
      <c r="DR21" s="45" t="n">
        <f aca="false">V21+AP21+BJ21+CD21+CX21</f>
        <v>200</v>
      </c>
      <c r="DS21" s="45" t="n">
        <f aca="false">W21+AQ21+BK21+CE21+CY21</f>
        <v>200</v>
      </c>
      <c r="DT21" s="45" t="n">
        <f aca="false">X21+AR21+BL21+CF21+CZ21</f>
        <v>0</v>
      </c>
      <c r="DU21" s="45" t="n">
        <f aca="false">Y21+AS21+BM21+CG21+DA21</f>
        <v>0</v>
      </c>
      <c r="DV21" s="45" t="n">
        <f aca="false">Z21+AT21+BN21+CH21+DB21</f>
        <v>0</v>
      </c>
      <c r="DW21" s="46"/>
      <c r="DX21" s="46"/>
      <c r="DY21" s="46"/>
      <c r="DZ21" s="46"/>
    </row>
    <row r="22" customFormat="false" ht="87" hidden="false" customHeight="true" outlineLevel="0" collapsed="false">
      <c r="A22" s="32"/>
      <c r="B22" s="33"/>
      <c r="C22" s="33"/>
      <c r="D22" s="34"/>
      <c r="E22" s="51"/>
      <c r="F22" s="53" t="s">
        <v>42</v>
      </c>
      <c r="G22" s="48"/>
      <c r="H22" s="48"/>
      <c r="I22" s="48"/>
      <c r="J22" s="48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 t="n">
        <f aca="false">CJ22+CK22</f>
        <v>6977</v>
      </c>
      <c r="CJ22" s="41" t="n">
        <v>6920</v>
      </c>
      <c r="CK22" s="41" t="n">
        <v>57</v>
      </c>
      <c r="CL22" s="41"/>
      <c r="CM22" s="41"/>
      <c r="CN22" s="41" t="n">
        <v>6977</v>
      </c>
      <c r="CO22" s="41" t="n">
        <v>6920</v>
      </c>
      <c r="CP22" s="41" t="n">
        <v>57</v>
      </c>
      <c r="CQ22" s="41"/>
      <c r="CR22" s="41"/>
      <c r="CS22" s="41" t="n">
        <v>9400</v>
      </c>
      <c r="CT22" s="41" t="n">
        <v>8500</v>
      </c>
      <c r="CU22" s="41" t="n">
        <v>900</v>
      </c>
      <c r="CV22" s="41"/>
      <c r="CW22" s="41"/>
      <c r="CX22" s="41" t="n">
        <v>13400</v>
      </c>
      <c r="CY22" s="41" t="n">
        <v>9500</v>
      </c>
      <c r="CZ22" s="41" t="n">
        <v>3900</v>
      </c>
      <c r="DA22" s="41"/>
      <c r="DB22" s="41"/>
      <c r="DC22" s="45" t="n">
        <f aca="false">G22+AA22+AU22+BO22+CI22</f>
        <v>6977</v>
      </c>
      <c r="DD22" s="45" t="n">
        <f aca="false">H22+AB22+AV22+BP22+CJ22</f>
        <v>6920</v>
      </c>
      <c r="DE22" s="45" t="n">
        <f aca="false">I22+AC22+AW22+BQ22+CK22</f>
        <v>57</v>
      </c>
      <c r="DF22" s="45" t="n">
        <f aca="false">J22+AD22+AX22+BR22+CL22</f>
        <v>0</v>
      </c>
      <c r="DG22" s="45" t="n">
        <f aca="false">K22+AE22+AY22+BS22+CM22</f>
        <v>0</v>
      </c>
      <c r="DH22" s="45" t="n">
        <f aca="false">L22+AF22+AZ22+BT22+CN22</f>
        <v>6977</v>
      </c>
      <c r="DI22" s="45" t="n">
        <f aca="false">M22+AG22+BA22+BU22+CO22</f>
        <v>6920</v>
      </c>
      <c r="DJ22" s="45" t="n">
        <f aca="false">N22+AH22+BB22+BV22+CP22</f>
        <v>57</v>
      </c>
      <c r="DK22" s="45" t="n">
        <f aca="false">O22+AI22+BC22+BW22+CQ22</f>
        <v>0</v>
      </c>
      <c r="DL22" s="45" t="n">
        <f aca="false">P22+AJ22+BD22+BX22+CR22</f>
        <v>0</v>
      </c>
      <c r="DM22" s="45" t="n">
        <f aca="false">Q22+AK22+BE22+BY22+CS22</f>
        <v>9400</v>
      </c>
      <c r="DN22" s="45" t="n">
        <f aca="false">R22+AL22+BF22+BZ22+CT22</f>
        <v>8500</v>
      </c>
      <c r="DO22" s="45" t="n">
        <f aca="false">S22+AM22+BG22+CA22+CU22</f>
        <v>900</v>
      </c>
      <c r="DP22" s="45" t="n">
        <f aca="false">T22+AN22+BH22+CB22+CV22</f>
        <v>0</v>
      </c>
      <c r="DQ22" s="45" t="n">
        <f aca="false">U22+AO22+BI22+CC22+CW22</f>
        <v>0</v>
      </c>
      <c r="DR22" s="45" t="n">
        <f aca="false">V22+AP22+BJ22+CD22+CX22</f>
        <v>13400</v>
      </c>
      <c r="DS22" s="45" t="n">
        <f aca="false">W22+AQ22+BK22+CE22+CY22</f>
        <v>9500</v>
      </c>
      <c r="DT22" s="45" t="n">
        <f aca="false">X22+AR22+BL22+CF22+CZ22</f>
        <v>3900</v>
      </c>
      <c r="DU22" s="45" t="n">
        <f aca="false">Y22+AS22+BM22+CG22+DA22</f>
        <v>0</v>
      </c>
      <c r="DV22" s="45" t="n">
        <f aca="false">Z22+AT22+BN22+CH22+DB22</f>
        <v>0</v>
      </c>
      <c r="DW22" s="46"/>
      <c r="DX22" s="46"/>
      <c r="DY22" s="46"/>
      <c r="DZ22" s="46"/>
    </row>
    <row r="23" customFormat="false" ht="87" hidden="false" customHeight="true" outlineLevel="0" collapsed="false">
      <c r="A23" s="32"/>
      <c r="B23" s="33"/>
      <c r="C23" s="33"/>
      <c r="D23" s="34"/>
      <c r="E23" s="51"/>
      <c r="F23" s="53" t="s">
        <v>43</v>
      </c>
      <c r="G23" s="48"/>
      <c r="H23" s="48"/>
      <c r="I23" s="48"/>
      <c r="J23" s="48"/>
      <c r="K23" s="48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 t="n">
        <v>4593</v>
      </c>
      <c r="CJ23" s="41"/>
      <c r="CK23" s="41" t="n">
        <v>4593</v>
      </c>
      <c r="CL23" s="41"/>
      <c r="CM23" s="41"/>
      <c r="CN23" s="41" t="n">
        <v>4016</v>
      </c>
      <c r="CO23" s="41" t="n">
        <f aca="false">4000-1814</f>
        <v>2186</v>
      </c>
      <c r="CP23" s="41" t="n">
        <v>1830</v>
      </c>
      <c r="CQ23" s="41"/>
      <c r="CR23" s="41"/>
      <c r="CS23" s="41" t="n">
        <v>12655</v>
      </c>
      <c r="CT23" s="41" t="n">
        <v>8062</v>
      </c>
      <c r="CU23" s="41" t="n">
        <v>4593</v>
      </c>
      <c r="CV23" s="41"/>
      <c r="CW23" s="41"/>
      <c r="CX23" s="41" t="n">
        <v>13400</v>
      </c>
      <c r="CY23" s="41" t="n">
        <v>11100</v>
      </c>
      <c r="CZ23" s="41" t="n">
        <v>2300</v>
      </c>
      <c r="DA23" s="41"/>
      <c r="DB23" s="41"/>
      <c r="DC23" s="45" t="n">
        <f aca="false">G23+AA23+AU23+BO23+CI23</f>
        <v>4593</v>
      </c>
      <c r="DD23" s="45" t="n">
        <f aca="false">H23+AB23+AV23+BP23+CJ23</f>
        <v>0</v>
      </c>
      <c r="DE23" s="45" t="n">
        <f aca="false">I23+AC23+AW23+BQ23+CK23</f>
        <v>4593</v>
      </c>
      <c r="DF23" s="45" t="n">
        <f aca="false">J23+AD23+AX23+BR23+CL23</f>
        <v>0</v>
      </c>
      <c r="DG23" s="45" t="n">
        <f aca="false">K23+AE23+AY23+BS23+CM23</f>
        <v>0</v>
      </c>
      <c r="DH23" s="45" t="n">
        <f aca="false">L23+AF23+AZ23+BT23+CN23</f>
        <v>4016</v>
      </c>
      <c r="DI23" s="45" t="n">
        <f aca="false">M23+AG23+BA23+BU23+CO23</f>
        <v>2186</v>
      </c>
      <c r="DJ23" s="45" t="n">
        <f aca="false">N23+AH23+BB23+BV23+CP23</f>
        <v>1830</v>
      </c>
      <c r="DK23" s="45" t="n">
        <f aca="false">O23+AI23+BC23+BW23+CQ23</f>
        <v>0</v>
      </c>
      <c r="DL23" s="45" t="n">
        <f aca="false">P23+AJ23+BD23+BX23+CR23</f>
        <v>0</v>
      </c>
      <c r="DM23" s="45" t="n">
        <f aca="false">Q23+AK23+BE23+BY23+CS23</f>
        <v>12655</v>
      </c>
      <c r="DN23" s="45" t="n">
        <f aca="false">R23+AL23+BF23+BZ23+CT23</f>
        <v>8062</v>
      </c>
      <c r="DO23" s="45" t="n">
        <f aca="false">S23+AM23+BG23+CA23+CU23</f>
        <v>4593</v>
      </c>
      <c r="DP23" s="45" t="n">
        <f aca="false">T23+AN23+BH23+CB23+CV23</f>
        <v>0</v>
      </c>
      <c r="DQ23" s="45" t="n">
        <f aca="false">U23+AO23+BI23+CC23+CW23</f>
        <v>0</v>
      </c>
      <c r="DR23" s="45" t="n">
        <f aca="false">V23+AP23+BJ23+CD23+CX23</f>
        <v>13400</v>
      </c>
      <c r="DS23" s="45" t="n">
        <f aca="false">W23+AQ23+BK23+CE23+CY23</f>
        <v>11100</v>
      </c>
      <c r="DT23" s="45" t="n">
        <f aca="false">X23+AR23+BL23+CF23+CZ23</f>
        <v>2300</v>
      </c>
      <c r="DU23" s="45" t="n">
        <f aca="false">Y23+AS23+BM23+CG23+DA23</f>
        <v>0</v>
      </c>
      <c r="DV23" s="45" t="n">
        <f aca="false">Z23+AT23+BN23+CH23+DB23</f>
        <v>0</v>
      </c>
      <c r="DW23" s="46"/>
      <c r="DX23" s="46"/>
      <c r="DY23" s="46"/>
      <c r="DZ23" s="46"/>
    </row>
    <row r="24" customFormat="false" ht="126.75" hidden="false" customHeight="true" outlineLevel="0" collapsed="false">
      <c r="A24" s="32"/>
      <c r="B24" s="33"/>
      <c r="C24" s="33"/>
      <c r="D24" s="54" t="s">
        <v>44</v>
      </c>
      <c r="E24" s="54" t="s">
        <v>45</v>
      </c>
      <c r="F24" s="55" t="s">
        <v>46</v>
      </c>
      <c r="G24" s="56"/>
      <c r="H24" s="55"/>
      <c r="I24" s="55"/>
      <c r="J24" s="55"/>
      <c r="K24" s="55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 t="n">
        <v>50000</v>
      </c>
      <c r="AB24" s="49" t="n">
        <f aca="false">AA24-AC24</f>
        <v>36291</v>
      </c>
      <c r="AC24" s="49" t="n">
        <v>13709</v>
      </c>
      <c r="AD24" s="49"/>
      <c r="AE24" s="49"/>
      <c r="AF24" s="49" t="n">
        <v>30000</v>
      </c>
      <c r="AG24" s="49" t="n">
        <v>23500</v>
      </c>
      <c r="AH24" s="49" t="n">
        <v>6500</v>
      </c>
      <c r="AI24" s="49"/>
      <c r="AJ24" s="49"/>
      <c r="AK24" s="49" t="n">
        <v>32000</v>
      </c>
      <c r="AL24" s="49" t="n">
        <v>29500</v>
      </c>
      <c r="AM24" s="49" t="n">
        <v>2500</v>
      </c>
      <c r="AN24" s="49"/>
      <c r="AO24" s="49"/>
      <c r="AP24" s="49" t="n">
        <v>21355</v>
      </c>
      <c r="AQ24" s="49" t="n">
        <v>21355</v>
      </c>
      <c r="AR24" s="49" t="n">
        <f aca="false">AP24-AQ24</f>
        <v>0</v>
      </c>
      <c r="AS24" s="49"/>
      <c r="AT24" s="49"/>
      <c r="AU24" s="49"/>
      <c r="AV24" s="49"/>
      <c r="AW24" s="49"/>
      <c r="AX24" s="49"/>
      <c r="AY24" s="49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57"/>
      <c r="DC24" s="45" t="n">
        <f aca="false">G24+AA24+AU24+BO24+CI24</f>
        <v>50000</v>
      </c>
      <c r="DD24" s="45" t="n">
        <f aca="false">H24+AB24+AV24+BP24+CJ24</f>
        <v>36291</v>
      </c>
      <c r="DE24" s="45" t="n">
        <f aca="false">I24+AC24+AW24+BQ24+CK24</f>
        <v>13709</v>
      </c>
      <c r="DF24" s="45" t="n">
        <f aca="false">J24+AD24+AX24+BR24+CL24</f>
        <v>0</v>
      </c>
      <c r="DG24" s="45" t="n">
        <f aca="false">K24+AE24+AY24+BS24+CM24</f>
        <v>0</v>
      </c>
      <c r="DH24" s="45" t="n">
        <f aca="false">L24+AF24+AZ24+BT24+CN24</f>
        <v>30000</v>
      </c>
      <c r="DI24" s="45" t="n">
        <f aca="false">M24+AG24+BA24+BU24+CO24</f>
        <v>23500</v>
      </c>
      <c r="DJ24" s="45" t="n">
        <f aca="false">N24+AH24+BB24+BV24+CP24</f>
        <v>6500</v>
      </c>
      <c r="DK24" s="45" t="n">
        <f aca="false">O24+AI24+BC24+BW24+CQ24</f>
        <v>0</v>
      </c>
      <c r="DL24" s="45" t="n">
        <f aca="false">P24+AJ24+BD24+BX24+CR24</f>
        <v>0</v>
      </c>
      <c r="DM24" s="45" t="n">
        <f aca="false">Q24+AK24+BE24+BY24+CS24</f>
        <v>32000</v>
      </c>
      <c r="DN24" s="45" t="n">
        <f aca="false">R24+AL24+BF24+BZ24+CT24</f>
        <v>29500</v>
      </c>
      <c r="DO24" s="45" t="n">
        <f aca="false">S24+AM24+BG24+CA24+CU24</f>
        <v>2500</v>
      </c>
      <c r="DP24" s="45" t="n">
        <f aca="false">T24+AN24+BH24+CB24+CV24</f>
        <v>0</v>
      </c>
      <c r="DQ24" s="45" t="n">
        <f aca="false">U24+AO24+BI24+CC24+CW24</f>
        <v>0</v>
      </c>
      <c r="DR24" s="45" t="n">
        <f aca="false">V24+AP24+BJ24+CD24+CX24</f>
        <v>21355</v>
      </c>
      <c r="DS24" s="45" t="n">
        <f aca="false">W24+AQ24+BK24+CE24+CY24</f>
        <v>21355</v>
      </c>
      <c r="DT24" s="45" t="n">
        <f aca="false">X24+AR24+BL24+CF24+CZ24</f>
        <v>0</v>
      </c>
      <c r="DU24" s="45" t="n">
        <f aca="false">Y24+AS24+BM24+CG24+DA24</f>
        <v>0</v>
      </c>
      <c r="DV24" s="45" t="n">
        <f aca="false">Z24+AT24+BN24+CH24+DB24</f>
        <v>0</v>
      </c>
      <c r="DW24" s="46"/>
      <c r="DX24" s="46"/>
      <c r="DY24" s="46"/>
      <c r="DZ24" s="46"/>
    </row>
    <row r="25" s="61" customFormat="true" ht="26.25" hidden="false" customHeight="true" outlineLevel="0" collapsed="false">
      <c r="A25" s="58" t="s">
        <v>47</v>
      </c>
      <c r="B25" s="58"/>
      <c r="C25" s="58"/>
      <c r="D25" s="58"/>
      <c r="E25" s="58"/>
      <c r="F25" s="58"/>
      <c r="G25" s="59" t="n">
        <f aca="false">SUM(G6:G24)</f>
        <v>169205</v>
      </c>
      <c r="H25" s="59" t="n">
        <f aca="false">SUM(H6:H24)</f>
        <v>135302</v>
      </c>
      <c r="I25" s="59" t="n">
        <f aca="false">SUM(I6:I24)</f>
        <v>33903</v>
      </c>
      <c r="J25" s="59" t="n">
        <f aca="false">SUM(J6:J24)</f>
        <v>0</v>
      </c>
      <c r="K25" s="59" t="n">
        <f aca="false">SUM(K6:K24)</f>
        <v>0</v>
      </c>
      <c r="L25" s="59" t="n">
        <f aca="false">SUM(L6:L24)</f>
        <v>169205</v>
      </c>
      <c r="M25" s="59" t="n">
        <f aca="false">SUM(M6:M24)</f>
        <v>116439</v>
      </c>
      <c r="N25" s="59" t="n">
        <f aca="false">SUM(N6:N24)</f>
        <v>52766</v>
      </c>
      <c r="O25" s="59" t="n">
        <f aca="false">SUM(O6:O24)</f>
        <v>0</v>
      </c>
      <c r="P25" s="59" t="n">
        <f aca="false">SUM(P6:P24)</f>
        <v>0</v>
      </c>
      <c r="Q25" s="59" t="n">
        <f aca="false">SUM(Q6:Q24)</f>
        <v>169205</v>
      </c>
      <c r="R25" s="59" t="n">
        <f aca="false">SUM(R6:R24)</f>
        <v>111251</v>
      </c>
      <c r="S25" s="59" t="n">
        <f aca="false">SUM(S6:S24)</f>
        <v>57954</v>
      </c>
      <c r="T25" s="59" t="n">
        <f aca="false">SUM(T6:T24)</f>
        <v>0</v>
      </c>
      <c r="U25" s="59" t="n">
        <f aca="false">SUM(U6:U24)</f>
        <v>0</v>
      </c>
      <c r="V25" s="59" t="n">
        <f aca="false">SUM(V6:V24)</f>
        <v>169205</v>
      </c>
      <c r="W25" s="59" t="n">
        <f aca="false">SUM(W6:W24)</f>
        <v>125638</v>
      </c>
      <c r="X25" s="59" t="n">
        <f aca="false">SUM(X6:X24)</f>
        <v>43567</v>
      </c>
      <c r="Y25" s="59" t="n">
        <f aca="false">SUM(Y6:Y24)</f>
        <v>0</v>
      </c>
      <c r="Z25" s="59" t="n">
        <f aca="false">SUM(Z6:Z24)</f>
        <v>0</v>
      </c>
      <c r="AA25" s="59" t="n">
        <f aca="false">SUM(AA6:AA24)</f>
        <v>85016</v>
      </c>
      <c r="AB25" s="59" t="n">
        <f aca="false">SUM(AB6:AB24)</f>
        <v>68397</v>
      </c>
      <c r="AC25" s="59" t="n">
        <f aca="false">SUM(AC6:AC24)</f>
        <v>16619</v>
      </c>
      <c r="AD25" s="59" t="n">
        <f aca="false">SUM(AD6:AD24)</f>
        <v>0</v>
      </c>
      <c r="AE25" s="59" t="n">
        <f aca="false">SUM(AE6:AE24)</f>
        <v>0</v>
      </c>
      <c r="AF25" s="59" t="n">
        <f aca="false">SUM(AF6:AF24)</f>
        <v>66550</v>
      </c>
      <c r="AG25" s="59" t="n">
        <f aca="false">SUM(AG6:AG24)</f>
        <v>58300</v>
      </c>
      <c r="AH25" s="59" t="n">
        <f aca="false">SUM(AH6:AH24)</f>
        <v>8250</v>
      </c>
      <c r="AI25" s="59" t="n">
        <f aca="false">SUM(AI6:AI24)</f>
        <v>0</v>
      </c>
      <c r="AJ25" s="59" t="n">
        <f aca="false">SUM(AJ6:AJ24)</f>
        <v>0</v>
      </c>
      <c r="AK25" s="59" t="n">
        <f aca="false">SUM(AK6:AK24)</f>
        <v>69780</v>
      </c>
      <c r="AL25" s="59" t="n">
        <f aca="false">SUM(AL6:AL24)</f>
        <v>65880</v>
      </c>
      <c r="AM25" s="59" t="n">
        <f aca="false">SUM(AM6:AM24)</f>
        <v>3900</v>
      </c>
      <c r="AN25" s="59" t="n">
        <f aca="false">SUM(AN6:AN24)</f>
        <v>0</v>
      </c>
      <c r="AO25" s="59" t="n">
        <f aca="false">SUM(AO6:AO24)</f>
        <v>0</v>
      </c>
      <c r="AP25" s="59" t="n">
        <f aca="false">SUM(AP6:AP24)</f>
        <v>60105</v>
      </c>
      <c r="AQ25" s="59" t="n">
        <f aca="false">SUM(AQ6:AQ24)</f>
        <v>59105</v>
      </c>
      <c r="AR25" s="59" t="n">
        <f aca="false">SUM(AR6:AR24)</f>
        <v>1000</v>
      </c>
      <c r="AS25" s="59" t="n">
        <f aca="false">SUM(AS6:AS24)</f>
        <v>0</v>
      </c>
      <c r="AT25" s="59" t="n">
        <f aca="false">SUM(AT6:AT24)</f>
        <v>0</v>
      </c>
      <c r="AU25" s="59" t="n">
        <f aca="false">SUM(AU6:AU24)</f>
        <v>0</v>
      </c>
      <c r="AV25" s="59" t="n">
        <f aca="false">SUM(AV6:AV24)</f>
        <v>0</v>
      </c>
      <c r="AW25" s="59" t="n">
        <f aca="false">SUM(AW6:AW24)</f>
        <v>0</v>
      </c>
      <c r="AX25" s="59" t="n">
        <f aca="false">SUM(AX6:AX24)</f>
        <v>0</v>
      </c>
      <c r="AY25" s="59" t="n">
        <f aca="false">SUM(AY6:AY24)</f>
        <v>0</v>
      </c>
      <c r="AZ25" s="59" t="n">
        <f aca="false">SUM(AZ6:AZ24)</f>
        <v>0</v>
      </c>
      <c r="BA25" s="59" t="n">
        <f aca="false">SUM(BA6:BA24)</f>
        <v>0</v>
      </c>
      <c r="BB25" s="59" t="n">
        <f aca="false">SUM(BB6:BB24)</f>
        <v>0</v>
      </c>
      <c r="BC25" s="59" t="n">
        <f aca="false">SUM(BC6:BC24)</f>
        <v>0</v>
      </c>
      <c r="BD25" s="59" t="n">
        <f aca="false">SUM(BD6:BD24)</f>
        <v>0</v>
      </c>
      <c r="BE25" s="59" t="n">
        <f aca="false">SUM(BE6:BE24)</f>
        <v>0</v>
      </c>
      <c r="BF25" s="59" t="n">
        <f aca="false">SUM(BF6:BF24)</f>
        <v>0</v>
      </c>
      <c r="BG25" s="59" t="n">
        <f aca="false">SUM(BG6:BG24)</f>
        <v>0</v>
      </c>
      <c r="BH25" s="59" t="n">
        <f aca="false">SUM(BH6:BH24)</f>
        <v>0</v>
      </c>
      <c r="BI25" s="59" t="n">
        <f aca="false">SUM(BI6:BI24)</f>
        <v>0</v>
      </c>
      <c r="BJ25" s="59" t="n">
        <f aca="false">SUM(BJ6:BJ24)</f>
        <v>0</v>
      </c>
      <c r="BK25" s="59" t="n">
        <f aca="false">SUM(BK6:BK24)</f>
        <v>0</v>
      </c>
      <c r="BL25" s="59" t="n">
        <f aca="false">SUM(BL6:BL24)</f>
        <v>0</v>
      </c>
      <c r="BM25" s="59" t="n">
        <f aca="false">SUM(BM6:BM24)</f>
        <v>0</v>
      </c>
      <c r="BN25" s="59" t="n">
        <f aca="false">SUM(BN6:BN24)</f>
        <v>0</v>
      </c>
      <c r="BO25" s="59" t="n">
        <f aca="false">SUM(BO6:BO24)</f>
        <v>308</v>
      </c>
      <c r="BP25" s="59" t="n">
        <f aca="false">SUM(BP6:BP24)</f>
        <v>308</v>
      </c>
      <c r="BQ25" s="59" t="n">
        <f aca="false">SUM(BQ6:BQ24)</f>
        <v>0</v>
      </c>
      <c r="BR25" s="59" t="n">
        <f aca="false">SUM(BR6:BR24)</f>
        <v>0</v>
      </c>
      <c r="BS25" s="59" t="n">
        <f aca="false">SUM(BS6:BS24)</f>
        <v>0</v>
      </c>
      <c r="BT25" s="59" t="n">
        <f aca="false">SUM(BT6:BT24)</f>
        <v>400</v>
      </c>
      <c r="BU25" s="59" t="n">
        <f aca="false">SUM(BU6:BU24)</f>
        <v>400</v>
      </c>
      <c r="BV25" s="59" t="n">
        <f aca="false">SUM(BV6:BV24)</f>
        <v>0</v>
      </c>
      <c r="BW25" s="59" t="n">
        <f aca="false">SUM(BW6:BW24)</f>
        <v>0</v>
      </c>
      <c r="BX25" s="59" t="n">
        <f aca="false">SUM(BX6:BX24)</f>
        <v>0</v>
      </c>
      <c r="BY25" s="59" t="n">
        <f aca="false">SUM(BY6:BY24)</f>
        <v>500</v>
      </c>
      <c r="BZ25" s="59" t="n">
        <f aca="false">SUM(BZ6:BZ24)</f>
        <v>500</v>
      </c>
      <c r="CA25" s="59" t="n">
        <f aca="false">SUM(CA6:CA24)</f>
        <v>0</v>
      </c>
      <c r="CB25" s="59" t="n">
        <f aca="false">SUM(CB6:CB24)</f>
        <v>0</v>
      </c>
      <c r="CC25" s="59" t="n">
        <f aca="false">SUM(CC6:CC24)</f>
        <v>0</v>
      </c>
      <c r="CD25" s="59" t="n">
        <f aca="false">SUM(CD6:CD24)</f>
        <v>500</v>
      </c>
      <c r="CE25" s="59" t="n">
        <f aca="false">SUM(CE6:CE24)</f>
        <v>500</v>
      </c>
      <c r="CF25" s="59" t="n">
        <f aca="false">SUM(CF6:CF24)</f>
        <v>0</v>
      </c>
      <c r="CG25" s="59" t="n">
        <f aca="false">SUM(CG6:CG24)</f>
        <v>0</v>
      </c>
      <c r="CH25" s="59" t="n">
        <f aca="false">SUM(CH6:CH24)</f>
        <v>0</v>
      </c>
      <c r="CI25" s="59" t="n">
        <f aca="false">SUM(CI6:CI24)</f>
        <v>11570</v>
      </c>
      <c r="CJ25" s="59" t="n">
        <f aca="false">SUM(CJ6:CJ24)</f>
        <v>6920</v>
      </c>
      <c r="CK25" s="59" t="n">
        <f aca="false">SUM(CK6:CK24)</f>
        <v>4650</v>
      </c>
      <c r="CL25" s="59" t="n">
        <f aca="false">SUM(CL6:CL24)</f>
        <v>0</v>
      </c>
      <c r="CM25" s="59" t="n">
        <f aca="false">SUM(CM6:CM24)</f>
        <v>0</v>
      </c>
      <c r="CN25" s="59" t="n">
        <f aca="false">SUM(CN6:CN24)</f>
        <v>10993</v>
      </c>
      <c r="CO25" s="59" t="n">
        <f aca="false">SUM(CO6:CO24)</f>
        <v>9106</v>
      </c>
      <c r="CP25" s="59" t="n">
        <f aca="false">SUM(CP6:CP24)</f>
        <v>1887</v>
      </c>
      <c r="CQ25" s="59" t="n">
        <f aca="false">SUM(CQ6:CQ24)</f>
        <v>0</v>
      </c>
      <c r="CR25" s="59" t="n">
        <f aca="false">SUM(CR6:CR24)</f>
        <v>0</v>
      </c>
      <c r="CS25" s="59" t="n">
        <f aca="false">SUM(CS6:CS24)</f>
        <v>22055</v>
      </c>
      <c r="CT25" s="59" t="n">
        <f aca="false">SUM(CT6:CT24)</f>
        <v>16562</v>
      </c>
      <c r="CU25" s="59" t="n">
        <f aca="false">SUM(CU6:CU24)</f>
        <v>5493</v>
      </c>
      <c r="CV25" s="59" t="n">
        <f aca="false">SUM(CV6:CV24)</f>
        <v>0</v>
      </c>
      <c r="CW25" s="59" t="n">
        <f aca="false">SUM(CW6:CW24)</f>
        <v>0</v>
      </c>
      <c r="CX25" s="59" t="n">
        <f aca="false">SUM(CX6:CX24)</f>
        <v>26800</v>
      </c>
      <c r="CY25" s="59" t="n">
        <f aca="false">SUM(CY6:CY24)</f>
        <v>20600</v>
      </c>
      <c r="CZ25" s="59" t="n">
        <f aca="false">SUM(CZ6:CZ24)</f>
        <v>6200</v>
      </c>
      <c r="DA25" s="59" t="n">
        <f aca="false">SUM(DA6:DA24)</f>
        <v>0</v>
      </c>
      <c r="DB25" s="60" t="n">
        <f aca="false">SUM(DB6:DB24)</f>
        <v>0</v>
      </c>
      <c r="DC25" s="45" t="n">
        <f aca="false">G25+AA25+AU25+BO25+CI25</f>
        <v>266099</v>
      </c>
      <c r="DD25" s="45" t="n">
        <f aca="false">H25+AB25+AV25+BP25+CJ25</f>
        <v>210927</v>
      </c>
      <c r="DE25" s="45" t="n">
        <f aca="false">I25+AC25+AW25+BQ25+CK25</f>
        <v>55172</v>
      </c>
      <c r="DF25" s="45" t="n">
        <f aca="false">J25+AD25+AX25+BR25+CL25</f>
        <v>0</v>
      </c>
      <c r="DG25" s="45" t="n">
        <f aca="false">K25+AE25+AY25+BS25+CM25</f>
        <v>0</v>
      </c>
      <c r="DH25" s="45" t="n">
        <f aca="false">L25+AF25+AZ25+BT25+CN25</f>
        <v>247148</v>
      </c>
      <c r="DI25" s="45" t="n">
        <f aca="false">M25+AG25+BA25+BU25+CO25</f>
        <v>184245</v>
      </c>
      <c r="DJ25" s="45" t="n">
        <f aca="false">N25+AH25+BB25+BV25+CP25</f>
        <v>62903</v>
      </c>
      <c r="DK25" s="45" t="n">
        <f aca="false">O25+AI25+BC25+BW25+CQ25</f>
        <v>0</v>
      </c>
      <c r="DL25" s="45" t="n">
        <f aca="false">P25+AJ25+BD25+BX25+CR25</f>
        <v>0</v>
      </c>
      <c r="DM25" s="45" t="n">
        <f aca="false">Q25+AK25+BE25+BY25+CS25</f>
        <v>261540</v>
      </c>
      <c r="DN25" s="45" t="n">
        <f aca="false">R25+AL25+BF25+BZ25+CT25</f>
        <v>194193</v>
      </c>
      <c r="DO25" s="45" t="n">
        <f aca="false">S25+AM25+BG25+CA25+CU25</f>
        <v>67347</v>
      </c>
      <c r="DP25" s="45" t="n">
        <f aca="false">T25+AN25+BH25+CB25+CV25</f>
        <v>0</v>
      </c>
      <c r="DQ25" s="45" t="n">
        <f aca="false">U25+AO25+BI25+CC25+CW25</f>
        <v>0</v>
      </c>
      <c r="DR25" s="45" t="n">
        <f aca="false">V25+AP25+BJ25+CD25+CX25</f>
        <v>256610</v>
      </c>
      <c r="DS25" s="45" t="n">
        <f aca="false">W25+AQ25+BK25+CE25+CY25</f>
        <v>205843</v>
      </c>
      <c r="DT25" s="45" t="n">
        <f aca="false">X25+AR25+BL25+CF25+CZ25</f>
        <v>50767</v>
      </c>
      <c r="DU25" s="45" t="n">
        <f aca="false">Y25+AS25+BM25+CG25+DA25</f>
        <v>0</v>
      </c>
      <c r="DV25" s="45" t="n">
        <f aca="false">Z25+AT25+BN25+CH25+DB25</f>
        <v>0</v>
      </c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</row>
    <row r="26" s="4" customFormat="true" ht="25.5" hidden="false" customHeight="true" outlineLevel="0" collapsed="false">
      <c r="AA26" s="4" t="n">
        <f aca="false">AB26+AC26</f>
        <v>77545</v>
      </c>
      <c r="AB26" s="4" t="n">
        <v>63836</v>
      </c>
      <c r="AC26" s="4" t="n">
        <v>13709</v>
      </c>
      <c r="DE26" s="4" t="n">
        <v>4370</v>
      </c>
      <c r="DH26" s="62"/>
      <c r="DI26" s="62"/>
      <c r="DJ26" s="62" t="n">
        <v>4457</v>
      </c>
      <c r="DK26" s="62"/>
      <c r="DL26" s="62"/>
      <c r="DM26" s="62"/>
      <c r="DN26" s="62"/>
      <c r="DO26" s="62" t="n">
        <v>4547</v>
      </c>
      <c r="DP26" s="62"/>
      <c r="DQ26" s="62"/>
      <c r="DR26" s="62"/>
      <c r="DS26" s="62"/>
      <c r="DT26" s="62" t="n">
        <v>4637</v>
      </c>
      <c r="DU26" s="62"/>
      <c r="DV26" s="62"/>
      <c r="DW26" s="46"/>
    </row>
    <row r="27" s="4" customFormat="true" ht="19.5" hidden="false" customHeight="true" outlineLevel="0" collapsed="false">
      <c r="DE27" s="63" t="n">
        <f aca="false">DE25-DE26</f>
        <v>50802</v>
      </c>
      <c r="DH27" s="62"/>
      <c r="DI27" s="62"/>
      <c r="DJ27" s="63" t="n">
        <f aca="false">DJ25-DJ26</f>
        <v>58446</v>
      </c>
      <c r="DK27" s="64"/>
      <c r="DL27" s="64"/>
      <c r="DM27" s="62"/>
      <c r="DN27" s="62"/>
      <c r="DO27" s="63" t="n">
        <f aca="false">DO25-DO26</f>
        <v>62800</v>
      </c>
      <c r="DP27" s="64"/>
      <c r="DQ27" s="64"/>
      <c r="DR27" s="62"/>
      <c r="DS27" s="62"/>
      <c r="DT27" s="63" t="n">
        <f aca="false">DT25-DT26</f>
        <v>46130</v>
      </c>
      <c r="DU27" s="64"/>
      <c r="DV27" s="64"/>
      <c r="DW27" s="46"/>
    </row>
    <row r="28" s="4" customFormat="true" ht="15.75" hidden="false" customHeight="false" outlineLevel="0" collapsed="false">
      <c r="AH28" s="63" t="n">
        <f aca="false">AF24-AG24</f>
        <v>6500</v>
      </c>
      <c r="CQ28" s="65" t="n">
        <f aca="false">CN23-CP23</f>
        <v>2186</v>
      </c>
      <c r="DW28" s="46"/>
    </row>
    <row r="30" customFormat="false" ht="15.75" hidden="false" customHeight="false" outlineLevel="0" collapsed="false">
      <c r="V30" s="66"/>
    </row>
  </sheetData>
  <mergeCells count="43">
    <mergeCell ref="A1:CS1"/>
    <mergeCell ref="A2:CS2"/>
    <mergeCell ref="A3:A4"/>
    <mergeCell ref="B3:B4"/>
    <mergeCell ref="C3:C4"/>
    <mergeCell ref="D3:D4"/>
    <mergeCell ref="E3:E4"/>
    <mergeCell ref="F3:F4"/>
    <mergeCell ref="G3:Z3"/>
    <mergeCell ref="AA3:AT3"/>
    <mergeCell ref="AV3:BN3"/>
    <mergeCell ref="BP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L4"/>
    <mergeCell ref="DM4:DQ4"/>
    <mergeCell ref="DR4:DV4"/>
    <mergeCell ref="A6:A24"/>
    <mergeCell ref="B6:B24"/>
    <mergeCell ref="C6:C24"/>
    <mergeCell ref="D6:D23"/>
    <mergeCell ref="E8:E18"/>
    <mergeCell ref="A25:F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" activeCellId="0" sqref="G3:DW6"/>
    </sheetView>
  </sheetViews>
  <sheetFormatPr defaultColWidth="9.13671875" defaultRowHeight="15" zeroHeight="false" outlineLevelRow="0" outlineLevelCol="0"/>
  <cols>
    <col collapsed="false" customWidth="true" hidden="false" outlineLevel="0" max="4" min="1" style="324" width="17.42"/>
    <col collapsed="false" customWidth="true" hidden="false" outlineLevel="0" max="5" min="5" style="324" width="29.99"/>
    <col collapsed="false" customWidth="true" hidden="true" outlineLevel="0" max="6" min="6" style="324" width="44.99"/>
    <col collapsed="false" customWidth="true" hidden="false" outlineLevel="0" max="7" min="7" style="324" width="13.99"/>
    <col collapsed="false" customWidth="true" hidden="true" outlineLevel="0" max="12" min="8" style="324" width="13.99"/>
    <col collapsed="false" customWidth="true" hidden="true" outlineLevel="0" max="17" min="13" style="324" width="11.85"/>
    <col collapsed="false" customWidth="true" hidden="true" outlineLevel="0" max="18" min="18" style="324" width="14.56"/>
    <col collapsed="false" customWidth="true" hidden="true" outlineLevel="0" max="20" min="19" style="324" width="11.7"/>
    <col collapsed="false" customWidth="true" hidden="true" outlineLevel="0" max="22" min="21" style="324" width="14.14"/>
    <col collapsed="false" customWidth="true" hidden="true" outlineLevel="0" max="23" min="23" style="324" width="14.28"/>
    <col collapsed="false" customWidth="true" hidden="true" outlineLevel="0" max="32" min="24" style="324" width="11.7"/>
    <col collapsed="false" customWidth="true" hidden="true" outlineLevel="0" max="37" min="33" style="324" width="12.28"/>
    <col collapsed="false" customWidth="true" hidden="true" outlineLevel="0" max="43" min="38" style="324" width="12.42"/>
    <col collapsed="false" customWidth="true" hidden="true" outlineLevel="0" max="52" min="44" style="324" width="11.56"/>
    <col collapsed="false" customWidth="true" hidden="true" outlineLevel="0" max="53" min="53" style="324" width="7.42"/>
    <col collapsed="false" customWidth="true" hidden="true" outlineLevel="0" max="56" min="54" style="324" width="5.99"/>
    <col collapsed="false" customWidth="true" hidden="true" outlineLevel="0" max="57" min="57" style="324" width="8.14"/>
    <col collapsed="false" customWidth="true" hidden="true" outlineLevel="0" max="58" min="58" style="324" width="9.85"/>
    <col collapsed="false" customWidth="true" hidden="true" outlineLevel="0" max="61" min="59" style="324" width="5.99"/>
    <col collapsed="false" customWidth="true" hidden="true" outlineLevel="0" max="62" min="62" style="324" width="10.13"/>
    <col collapsed="false" customWidth="true" hidden="true" outlineLevel="0" max="63" min="63" style="324" width="11.56"/>
    <col collapsed="false" customWidth="true" hidden="true" outlineLevel="0" max="66" min="64" style="324" width="6.28"/>
    <col collapsed="false" customWidth="true" hidden="true" outlineLevel="0" max="67" min="67" style="324" width="9.41"/>
    <col collapsed="false" customWidth="true" hidden="true" outlineLevel="0" max="68" min="68" style="324" width="14.85"/>
    <col collapsed="false" customWidth="true" hidden="true" outlineLevel="0" max="71" min="69" style="324" width="9.41"/>
    <col collapsed="false" customWidth="true" hidden="true" outlineLevel="0" max="72" min="72" style="324" width="12.28"/>
    <col collapsed="false" customWidth="true" hidden="true" outlineLevel="0" max="87" min="73" style="324" width="6.28"/>
    <col collapsed="false" customWidth="true" hidden="true" outlineLevel="0" max="88" min="88" style="324" width="8.85"/>
    <col collapsed="false" customWidth="true" hidden="true" outlineLevel="0" max="89" min="89" style="324" width="9.56"/>
    <col collapsed="false" customWidth="true" hidden="true" outlineLevel="0" max="92" min="90" style="324" width="6.28"/>
    <col collapsed="false" customWidth="true" hidden="true" outlineLevel="0" max="93" min="93" style="324" width="13.28"/>
    <col collapsed="false" customWidth="true" hidden="true" outlineLevel="0" max="112" min="94" style="324" width="14.14"/>
    <col collapsed="false" customWidth="true" hidden="false" outlineLevel="0" max="113" min="113" style="324" width="15.13"/>
    <col collapsed="false" customWidth="true" hidden="true" outlineLevel="0" max="115" min="114" style="324" width="15.28"/>
    <col collapsed="false" customWidth="true" hidden="true" outlineLevel="0" max="117" min="116" style="324" width="16.99"/>
    <col collapsed="false" customWidth="true" hidden="false" outlineLevel="0" max="118" min="118" style="324" width="16.99"/>
    <col collapsed="false" customWidth="true" hidden="true" outlineLevel="0" max="119" min="119" style="324" width="14.41"/>
    <col collapsed="false" customWidth="true" hidden="true" outlineLevel="0" max="120" min="120" style="324" width="13.14"/>
    <col collapsed="false" customWidth="true" hidden="true" outlineLevel="0" max="121" min="121" style="324" width="15.41"/>
    <col collapsed="false" customWidth="true" hidden="true" outlineLevel="0" max="122" min="122" style="324" width="17.42"/>
    <col collapsed="false" customWidth="true" hidden="false" outlineLevel="0" max="123" min="123" style="324" width="17.42"/>
    <col collapsed="false" customWidth="true" hidden="true" outlineLevel="0" max="124" min="124" style="324" width="14.41"/>
    <col collapsed="false" customWidth="true" hidden="true" outlineLevel="0" max="125" min="125" style="324" width="13.14"/>
    <col collapsed="false" customWidth="true" hidden="true" outlineLevel="0" max="126" min="126" style="324" width="15.41"/>
    <col collapsed="false" customWidth="true" hidden="true" outlineLevel="0" max="127" min="127" style="324" width="17.42"/>
    <col collapsed="false" customWidth="false" hidden="false" outlineLevel="0" max="257" min="128" style="324" width="9.14"/>
  </cols>
  <sheetData>
    <row r="1" s="101" customFormat="true" ht="18.75" hidden="false" customHeight="true" outlineLevel="0" collapsed="false">
      <c r="A1" s="325" t="s">
        <v>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  <c r="CA1" s="325"/>
      <c r="CB1" s="325"/>
      <c r="CC1" s="325"/>
      <c r="CD1" s="325"/>
      <c r="CE1" s="325"/>
      <c r="CF1" s="325"/>
      <c r="CG1" s="325"/>
      <c r="CH1" s="325"/>
      <c r="CI1" s="325"/>
      <c r="CJ1" s="325"/>
      <c r="CK1" s="325"/>
      <c r="CL1" s="325"/>
      <c r="CM1" s="325"/>
      <c r="CN1" s="325"/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/>
      <c r="DB1" s="325"/>
      <c r="DC1" s="325"/>
      <c r="DD1" s="325"/>
      <c r="DE1" s="325"/>
      <c r="DF1" s="325"/>
      <c r="DG1" s="325"/>
      <c r="DH1" s="325"/>
      <c r="DI1" s="325"/>
      <c r="DJ1" s="325"/>
      <c r="DK1" s="325"/>
      <c r="DL1" s="325"/>
      <c r="DM1" s="325"/>
      <c r="DN1" s="325"/>
      <c r="DO1" s="325"/>
      <c r="DP1" s="326"/>
      <c r="DQ1" s="326"/>
      <c r="DR1" s="326"/>
      <c r="DS1" s="326"/>
      <c r="DT1" s="326"/>
      <c r="DU1" s="326"/>
      <c r="DV1" s="326"/>
      <c r="DW1" s="326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</row>
    <row r="2" s="101" customFormat="true" ht="18.75" hidden="false" customHeight="true" outlineLevel="0" collapsed="false">
      <c r="A2" s="327" t="s">
        <v>146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  <c r="CD2" s="327"/>
      <c r="CE2" s="327"/>
      <c r="CF2" s="327"/>
      <c r="CG2" s="327"/>
      <c r="CH2" s="327"/>
      <c r="CI2" s="327"/>
      <c r="CJ2" s="327"/>
      <c r="CK2" s="327"/>
      <c r="CL2" s="327"/>
      <c r="CM2" s="327"/>
      <c r="CN2" s="327"/>
      <c r="CO2" s="327"/>
      <c r="CP2" s="327"/>
      <c r="CQ2" s="327"/>
      <c r="CR2" s="327"/>
      <c r="CS2" s="327"/>
      <c r="CT2" s="327"/>
      <c r="CU2" s="327"/>
      <c r="CV2" s="327"/>
      <c r="CW2" s="327"/>
      <c r="CX2" s="327"/>
      <c r="CY2" s="327"/>
      <c r="CZ2" s="327"/>
      <c r="DA2" s="327"/>
      <c r="DB2" s="327"/>
      <c r="DC2" s="327"/>
      <c r="DD2" s="327"/>
      <c r="DE2" s="327"/>
      <c r="DF2" s="327"/>
      <c r="DG2" s="327"/>
      <c r="DH2" s="327"/>
      <c r="DI2" s="327"/>
      <c r="DJ2" s="327"/>
      <c r="DK2" s="327"/>
      <c r="DL2" s="327"/>
      <c r="DM2" s="327"/>
      <c r="DN2" s="327"/>
      <c r="DO2" s="327"/>
      <c r="DP2" s="326"/>
      <c r="DQ2" s="326"/>
      <c r="DR2" s="326"/>
      <c r="DS2" s="326"/>
      <c r="DT2" s="326"/>
      <c r="DU2" s="326"/>
      <c r="DV2" s="326"/>
      <c r="DW2" s="326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</row>
    <row r="3" s="97" customFormat="true" ht="35.25" hidden="false" customHeight="true" outlineLevel="0" collapsed="false">
      <c r="A3" s="328" t="s">
        <v>89</v>
      </c>
      <c r="B3" s="329" t="s">
        <v>90</v>
      </c>
      <c r="C3" s="328" t="s">
        <v>4</v>
      </c>
      <c r="D3" s="328" t="s">
        <v>48</v>
      </c>
      <c r="E3" s="328" t="s">
        <v>6</v>
      </c>
      <c r="F3" s="328" t="s">
        <v>121</v>
      </c>
      <c r="G3" s="328" t="s">
        <v>49</v>
      </c>
      <c r="H3" s="330"/>
      <c r="I3" s="330"/>
      <c r="J3" s="330"/>
      <c r="K3" s="330"/>
      <c r="L3" s="330"/>
      <c r="M3" s="168" t="s">
        <v>8</v>
      </c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04" t="s">
        <v>9</v>
      </c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 t="s">
        <v>80</v>
      </c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 t="s">
        <v>11</v>
      </c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7" t="s">
        <v>12</v>
      </c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4" t="s">
        <v>13</v>
      </c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</row>
    <row r="4" s="97" customFormat="true" ht="15.75" hidden="false" customHeight="true" outlineLevel="0" collapsed="false">
      <c r="A4" s="328"/>
      <c r="B4" s="329"/>
      <c r="C4" s="328"/>
      <c r="D4" s="328"/>
      <c r="E4" s="328"/>
      <c r="F4" s="328"/>
      <c r="G4" s="328"/>
      <c r="H4" s="103" t="n">
        <v>2017</v>
      </c>
      <c r="I4" s="103"/>
      <c r="J4" s="103"/>
      <c r="K4" s="103"/>
      <c r="L4" s="103"/>
      <c r="M4" s="331" t="n">
        <v>2018</v>
      </c>
      <c r="N4" s="331"/>
      <c r="O4" s="331"/>
      <c r="P4" s="331"/>
      <c r="Q4" s="331"/>
      <c r="R4" s="169" t="n">
        <v>2019</v>
      </c>
      <c r="S4" s="169"/>
      <c r="T4" s="169"/>
      <c r="U4" s="169"/>
      <c r="V4" s="169"/>
      <c r="W4" s="332"/>
      <c r="X4" s="332" t="n">
        <v>2020</v>
      </c>
      <c r="Y4" s="332"/>
      <c r="Z4" s="332"/>
      <c r="AA4" s="332"/>
      <c r="AB4" s="103" t="n">
        <v>2017</v>
      </c>
      <c r="AC4" s="103"/>
      <c r="AD4" s="103"/>
      <c r="AE4" s="103"/>
      <c r="AF4" s="103"/>
      <c r="AG4" s="333" t="n">
        <v>2018</v>
      </c>
      <c r="AH4" s="333"/>
      <c r="AI4" s="333"/>
      <c r="AJ4" s="333"/>
      <c r="AK4" s="333"/>
      <c r="AL4" s="333" t="n">
        <v>2019</v>
      </c>
      <c r="AM4" s="333"/>
      <c r="AN4" s="333"/>
      <c r="AO4" s="333"/>
      <c r="AP4" s="333"/>
      <c r="AQ4" s="333" t="n">
        <v>2020</v>
      </c>
      <c r="AR4" s="333"/>
      <c r="AS4" s="333"/>
      <c r="AT4" s="333"/>
      <c r="AU4" s="333"/>
      <c r="AV4" s="103" t="n">
        <v>2017</v>
      </c>
      <c r="AW4" s="103"/>
      <c r="AX4" s="103"/>
      <c r="AY4" s="103"/>
      <c r="AZ4" s="103"/>
      <c r="BA4" s="334" t="n">
        <v>2018</v>
      </c>
      <c r="BB4" s="334"/>
      <c r="BC4" s="334"/>
      <c r="BD4" s="334"/>
      <c r="BE4" s="334"/>
      <c r="BF4" s="335" t="n">
        <v>2019</v>
      </c>
      <c r="BG4" s="335"/>
      <c r="BH4" s="335"/>
      <c r="BI4" s="335"/>
      <c r="BJ4" s="335"/>
      <c r="BK4" s="336" t="n">
        <v>2020</v>
      </c>
      <c r="BL4" s="336"/>
      <c r="BM4" s="336"/>
      <c r="BN4" s="336"/>
      <c r="BO4" s="336"/>
      <c r="BP4" s="103" t="n">
        <v>2017</v>
      </c>
      <c r="BQ4" s="103"/>
      <c r="BR4" s="103"/>
      <c r="BS4" s="103"/>
      <c r="BT4" s="103"/>
      <c r="BU4" s="334" t="n">
        <v>2018</v>
      </c>
      <c r="BV4" s="334"/>
      <c r="BW4" s="334"/>
      <c r="BX4" s="334"/>
      <c r="BY4" s="334"/>
      <c r="BZ4" s="335" t="n">
        <v>2019</v>
      </c>
      <c r="CA4" s="335"/>
      <c r="CB4" s="335"/>
      <c r="CC4" s="335"/>
      <c r="CD4" s="335"/>
      <c r="CE4" s="336" t="n">
        <v>2020</v>
      </c>
      <c r="CF4" s="336"/>
      <c r="CG4" s="336"/>
      <c r="CH4" s="336"/>
      <c r="CI4" s="336"/>
      <c r="CJ4" s="103" t="n">
        <v>2017</v>
      </c>
      <c r="CK4" s="103"/>
      <c r="CL4" s="103"/>
      <c r="CM4" s="103"/>
      <c r="CN4" s="103"/>
      <c r="CO4" s="334" t="n">
        <v>2018</v>
      </c>
      <c r="CP4" s="334"/>
      <c r="CQ4" s="334"/>
      <c r="CR4" s="334"/>
      <c r="CS4" s="334"/>
      <c r="CT4" s="335" t="n">
        <v>2019</v>
      </c>
      <c r="CU4" s="335"/>
      <c r="CV4" s="335"/>
      <c r="CW4" s="335"/>
      <c r="CX4" s="335"/>
      <c r="CY4" s="336" t="n">
        <v>2020</v>
      </c>
      <c r="CZ4" s="336"/>
      <c r="DA4" s="336"/>
      <c r="DB4" s="336"/>
      <c r="DC4" s="336"/>
      <c r="DD4" s="103" t="n">
        <v>2017</v>
      </c>
      <c r="DE4" s="103"/>
      <c r="DF4" s="103"/>
      <c r="DG4" s="103"/>
      <c r="DH4" s="103"/>
      <c r="DI4" s="113" t="n">
        <v>2018</v>
      </c>
      <c r="DJ4" s="113"/>
      <c r="DK4" s="113"/>
      <c r="DL4" s="113"/>
      <c r="DM4" s="111"/>
      <c r="DN4" s="112" t="n">
        <v>2019</v>
      </c>
      <c r="DO4" s="112"/>
      <c r="DP4" s="112"/>
      <c r="DQ4" s="112"/>
      <c r="DR4" s="112"/>
      <c r="DS4" s="112" t="n">
        <v>2020</v>
      </c>
      <c r="DT4" s="112"/>
      <c r="DU4" s="112"/>
      <c r="DV4" s="112"/>
      <c r="DW4" s="112"/>
    </row>
    <row r="5" s="97" customFormat="true" ht="45.75" hidden="true" customHeight="false" outlineLevel="0" collapsed="false">
      <c r="A5" s="329"/>
      <c r="B5" s="337"/>
      <c r="C5" s="337"/>
      <c r="D5" s="337"/>
      <c r="E5" s="337"/>
      <c r="F5" s="337"/>
      <c r="G5" s="338"/>
      <c r="H5" s="119" t="s">
        <v>14</v>
      </c>
      <c r="I5" s="120" t="s">
        <v>15</v>
      </c>
      <c r="J5" s="120" t="s">
        <v>16</v>
      </c>
      <c r="K5" s="120" t="s">
        <v>17</v>
      </c>
      <c r="L5" s="120" t="s">
        <v>18</v>
      </c>
      <c r="M5" s="339" t="s">
        <v>14</v>
      </c>
      <c r="N5" s="340" t="s">
        <v>15</v>
      </c>
      <c r="O5" s="340" t="s">
        <v>16</v>
      </c>
      <c r="P5" s="340" t="s">
        <v>17</v>
      </c>
      <c r="Q5" s="340" t="s">
        <v>18</v>
      </c>
      <c r="R5" s="171" t="s">
        <v>14</v>
      </c>
      <c r="S5" s="175" t="s">
        <v>15</v>
      </c>
      <c r="T5" s="175" t="s">
        <v>16</v>
      </c>
      <c r="U5" s="175" t="s">
        <v>17</v>
      </c>
      <c r="V5" s="175" t="s">
        <v>18</v>
      </c>
      <c r="W5" s="334" t="s">
        <v>14</v>
      </c>
      <c r="X5" s="341" t="s">
        <v>15</v>
      </c>
      <c r="Y5" s="341" t="s">
        <v>16</v>
      </c>
      <c r="Z5" s="341" t="s">
        <v>17</v>
      </c>
      <c r="AA5" s="341" t="s">
        <v>18</v>
      </c>
      <c r="AB5" s="119" t="s">
        <v>14</v>
      </c>
      <c r="AC5" s="120" t="s">
        <v>15</v>
      </c>
      <c r="AD5" s="120" t="s">
        <v>16</v>
      </c>
      <c r="AE5" s="120" t="s">
        <v>17</v>
      </c>
      <c r="AF5" s="120" t="s">
        <v>18</v>
      </c>
      <c r="AG5" s="334" t="s">
        <v>14</v>
      </c>
      <c r="AH5" s="341" t="s">
        <v>15</v>
      </c>
      <c r="AI5" s="341" t="s">
        <v>16</v>
      </c>
      <c r="AJ5" s="341" t="s">
        <v>17</v>
      </c>
      <c r="AK5" s="341" t="s">
        <v>18</v>
      </c>
      <c r="AL5" s="334" t="s">
        <v>14</v>
      </c>
      <c r="AM5" s="341" t="s">
        <v>15</v>
      </c>
      <c r="AN5" s="341" t="s">
        <v>16</v>
      </c>
      <c r="AO5" s="341" t="s">
        <v>17</v>
      </c>
      <c r="AP5" s="341" t="s">
        <v>18</v>
      </c>
      <c r="AQ5" s="334" t="s">
        <v>14</v>
      </c>
      <c r="AR5" s="341" t="s">
        <v>15</v>
      </c>
      <c r="AS5" s="341" t="s">
        <v>16</v>
      </c>
      <c r="AT5" s="341" t="s">
        <v>17</v>
      </c>
      <c r="AU5" s="341" t="s">
        <v>18</v>
      </c>
      <c r="AV5" s="119" t="s">
        <v>14</v>
      </c>
      <c r="AW5" s="120" t="s">
        <v>15</v>
      </c>
      <c r="AX5" s="120" t="s">
        <v>16</v>
      </c>
      <c r="AY5" s="120" t="s">
        <v>17</v>
      </c>
      <c r="AZ5" s="120" t="s">
        <v>18</v>
      </c>
      <c r="BA5" s="334" t="s">
        <v>14</v>
      </c>
      <c r="BB5" s="341" t="s">
        <v>15</v>
      </c>
      <c r="BC5" s="341" t="s">
        <v>16</v>
      </c>
      <c r="BD5" s="341" t="s">
        <v>17</v>
      </c>
      <c r="BE5" s="341" t="s">
        <v>18</v>
      </c>
      <c r="BF5" s="334" t="s">
        <v>14</v>
      </c>
      <c r="BG5" s="341" t="s">
        <v>15</v>
      </c>
      <c r="BH5" s="341" t="s">
        <v>16</v>
      </c>
      <c r="BI5" s="341" t="s">
        <v>17</v>
      </c>
      <c r="BJ5" s="341" t="s">
        <v>18</v>
      </c>
      <c r="BK5" s="334" t="s">
        <v>14</v>
      </c>
      <c r="BL5" s="341" t="s">
        <v>15</v>
      </c>
      <c r="BM5" s="341" t="s">
        <v>16</v>
      </c>
      <c r="BN5" s="341" t="s">
        <v>17</v>
      </c>
      <c r="BO5" s="341" t="s">
        <v>18</v>
      </c>
      <c r="BP5" s="119" t="s">
        <v>14</v>
      </c>
      <c r="BQ5" s="120" t="s">
        <v>15</v>
      </c>
      <c r="BR5" s="120" t="s">
        <v>16</v>
      </c>
      <c r="BS5" s="120" t="s">
        <v>17</v>
      </c>
      <c r="BT5" s="120" t="s">
        <v>18</v>
      </c>
      <c r="BU5" s="334" t="s">
        <v>14</v>
      </c>
      <c r="BV5" s="341" t="s">
        <v>15</v>
      </c>
      <c r="BW5" s="341" t="s">
        <v>16</v>
      </c>
      <c r="BX5" s="341" t="s">
        <v>17</v>
      </c>
      <c r="BY5" s="341" t="s">
        <v>18</v>
      </c>
      <c r="BZ5" s="334" t="s">
        <v>14</v>
      </c>
      <c r="CA5" s="341" t="s">
        <v>15</v>
      </c>
      <c r="CB5" s="341" t="s">
        <v>16</v>
      </c>
      <c r="CC5" s="341" t="s">
        <v>17</v>
      </c>
      <c r="CD5" s="341" t="s">
        <v>18</v>
      </c>
      <c r="CE5" s="334" t="s">
        <v>14</v>
      </c>
      <c r="CF5" s="341" t="s">
        <v>15</v>
      </c>
      <c r="CG5" s="341" t="s">
        <v>16</v>
      </c>
      <c r="CH5" s="341" t="s">
        <v>17</v>
      </c>
      <c r="CI5" s="341" t="s">
        <v>18</v>
      </c>
      <c r="CJ5" s="119" t="s">
        <v>14</v>
      </c>
      <c r="CK5" s="120" t="s">
        <v>15</v>
      </c>
      <c r="CL5" s="120" t="s">
        <v>16</v>
      </c>
      <c r="CM5" s="120" t="s">
        <v>17</v>
      </c>
      <c r="CN5" s="120" t="s">
        <v>18</v>
      </c>
      <c r="CO5" s="334" t="s">
        <v>14</v>
      </c>
      <c r="CP5" s="341" t="s">
        <v>15</v>
      </c>
      <c r="CQ5" s="341" t="s">
        <v>16</v>
      </c>
      <c r="CR5" s="341" t="s">
        <v>17</v>
      </c>
      <c r="CS5" s="341" t="s">
        <v>18</v>
      </c>
      <c r="CT5" s="334" t="s">
        <v>14</v>
      </c>
      <c r="CU5" s="341" t="s">
        <v>15</v>
      </c>
      <c r="CV5" s="341" t="s">
        <v>16</v>
      </c>
      <c r="CW5" s="341" t="s">
        <v>17</v>
      </c>
      <c r="CX5" s="341" t="s">
        <v>18</v>
      </c>
      <c r="CY5" s="334" t="s">
        <v>14</v>
      </c>
      <c r="CZ5" s="341" t="s">
        <v>15</v>
      </c>
      <c r="DA5" s="341" t="s">
        <v>16</v>
      </c>
      <c r="DB5" s="342" t="s">
        <v>17</v>
      </c>
      <c r="DC5" s="332" t="s">
        <v>18</v>
      </c>
      <c r="DD5" s="119" t="s">
        <v>14</v>
      </c>
      <c r="DE5" s="120" t="s">
        <v>15</v>
      </c>
      <c r="DF5" s="120" t="s">
        <v>16</v>
      </c>
      <c r="DG5" s="120" t="s">
        <v>17</v>
      </c>
      <c r="DH5" s="120" t="s">
        <v>18</v>
      </c>
      <c r="DI5" s="177" t="s">
        <v>14</v>
      </c>
      <c r="DJ5" s="178" t="s">
        <v>15</v>
      </c>
      <c r="DK5" s="178" t="s">
        <v>16</v>
      </c>
      <c r="DL5" s="178" t="s">
        <v>17</v>
      </c>
      <c r="DM5" s="178" t="s">
        <v>18</v>
      </c>
      <c r="DN5" s="177" t="s">
        <v>14</v>
      </c>
      <c r="DO5" s="178" t="s">
        <v>15</v>
      </c>
      <c r="DP5" s="178" t="s">
        <v>16</v>
      </c>
      <c r="DQ5" s="178" t="s">
        <v>17</v>
      </c>
      <c r="DR5" s="178" t="s">
        <v>18</v>
      </c>
      <c r="DS5" s="177" t="s">
        <v>14</v>
      </c>
      <c r="DT5" s="178" t="s">
        <v>15</v>
      </c>
      <c r="DU5" s="178" t="s">
        <v>16</v>
      </c>
      <c r="DV5" s="178" t="s">
        <v>17</v>
      </c>
      <c r="DW5" s="122" t="s">
        <v>18</v>
      </c>
    </row>
    <row r="6" customFormat="false" ht="178.5" hidden="false" customHeight="true" outlineLevel="0" collapsed="false">
      <c r="A6" s="343" t="s">
        <v>147</v>
      </c>
      <c r="B6" s="126" t="s">
        <v>148</v>
      </c>
      <c r="C6" s="344" t="s">
        <v>149</v>
      </c>
      <c r="D6" s="345" t="s">
        <v>150</v>
      </c>
      <c r="E6" s="346" t="s">
        <v>151</v>
      </c>
      <c r="F6" s="347"/>
      <c r="G6" s="347" t="s">
        <v>152</v>
      </c>
      <c r="H6" s="347"/>
      <c r="I6" s="347"/>
      <c r="J6" s="347"/>
      <c r="K6" s="347"/>
      <c r="L6" s="347"/>
      <c r="M6" s="348"/>
      <c r="N6" s="348"/>
      <c r="O6" s="348"/>
      <c r="P6" s="348"/>
      <c r="Q6" s="348"/>
      <c r="R6" s="348"/>
      <c r="S6" s="348"/>
      <c r="T6" s="349"/>
      <c r="U6" s="349"/>
      <c r="V6" s="349"/>
      <c r="W6" s="348"/>
      <c r="X6" s="348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9"/>
      <c r="BS6" s="349"/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 t="n">
        <f aca="false">CK6+CL6</f>
        <v>14449</v>
      </c>
      <c r="CK6" s="349" t="n">
        <v>11368</v>
      </c>
      <c r="CL6" s="349" t="n">
        <v>3081</v>
      </c>
      <c r="CM6" s="349"/>
      <c r="CN6" s="349"/>
      <c r="CO6" s="349" t="n">
        <v>3000</v>
      </c>
      <c r="CP6" s="349" t="n">
        <v>2650</v>
      </c>
      <c r="CQ6" s="349" t="n">
        <v>350</v>
      </c>
      <c r="CR6" s="349"/>
      <c r="CS6" s="349"/>
      <c r="CT6" s="349" t="n">
        <v>3000</v>
      </c>
      <c r="CU6" s="349" t="n">
        <v>2650</v>
      </c>
      <c r="CV6" s="349" t="n">
        <v>350</v>
      </c>
      <c r="CW6" s="349"/>
      <c r="CX6" s="349"/>
      <c r="CY6" s="349" t="n">
        <v>3000</v>
      </c>
      <c r="CZ6" s="349" t="n">
        <v>2650</v>
      </c>
      <c r="DA6" s="349" t="n">
        <v>350</v>
      </c>
      <c r="DB6" s="349"/>
      <c r="DC6" s="350"/>
      <c r="DD6" s="351" t="n">
        <f aca="false">H6+AB6+AV6+BP6+CJ6</f>
        <v>14449</v>
      </c>
      <c r="DE6" s="351" t="n">
        <f aca="false">I6+AC6+AW6+BQ6+CK6</f>
        <v>11368</v>
      </c>
      <c r="DF6" s="351" t="n">
        <f aca="false">J6+AD6+AX6+BR6+CL6</f>
        <v>3081</v>
      </c>
      <c r="DG6" s="351" t="n">
        <f aca="false">K6+AE6+AY6+BS6+CM6</f>
        <v>0</v>
      </c>
      <c r="DH6" s="351" t="n">
        <f aca="false">L6+AF6+AZ6+BT6+CN6</f>
        <v>0</v>
      </c>
      <c r="DI6" s="351" t="n">
        <f aca="false">M6+AG6+BA6+BU6+CO6</f>
        <v>3000</v>
      </c>
      <c r="DJ6" s="351" t="n">
        <f aca="false">N6+AH6+BB6+BV6+CP6</f>
        <v>2650</v>
      </c>
      <c r="DK6" s="351" t="n">
        <f aca="false">O6+AI6+BC6+BW6+CQ6</f>
        <v>350</v>
      </c>
      <c r="DL6" s="351" t="n">
        <f aca="false">P6+AJ6+BD6+BX6+CR6</f>
        <v>0</v>
      </c>
      <c r="DM6" s="351" t="n">
        <f aca="false">Q6+AK6+BE6+BY6+CS6</f>
        <v>0</v>
      </c>
      <c r="DN6" s="351" t="n">
        <f aca="false">R6+AL6+BF6+BZ6+CT6</f>
        <v>3000</v>
      </c>
      <c r="DO6" s="351" t="n">
        <f aca="false">S6+AM6+BG6+CA6+CU6</f>
        <v>2650</v>
      </c>
      <c r="DP6" s="351" t="n">
        <f aca="false">T6+AN6+BH6+CB6+CV6</f>
        <v>350</v>
      </c>
      <c r="DQ6" s="351" t="n">
        <f aca="false">U6+AO6+BI6+CC6+CW6</f>
        <v>0</v>
      </c>
      <c r="DR6" s="351" t="n">
        <f aca="false">V6+AP6+BJ6+CD6+CX6</f>
        <v>0</v>
      </c>
      <c r="DS6" s="351" t="n">
        <f aca="false">W6+AQ6+BK6+CE6+CY6</f>
        <v>3000</v>
      </c>
      <c r="DT6" s="351" t="n">
        <f aca="false">X6+AR6+BL6+CF6+CZ6</f>
        <v>2650</v>
      </c>
      <c r="DU6" s="351" t="n">
        <f aca="false">Y6+AS6+BM6+CG6+DA6</f>
        <v>350</v>
      </c>
      <c r="DV6" s="351" t="n">
        <f aca="false">Z6+AT6+BN6+CH6+DB6</f>
        <v>0</v>
      </c>
      <c r="DW6" s="351" t="n">
        <f aca="false">AA6+AU6+BO6+CI6+DC6</f>
        <v>0</v>
      </c>
    </row>
    <row r="7" s="355" customFormat="true" ht="15.75" hidden="false" customHeight="true" outlineLevel="0" collapsed="false">
      <c r="A7" s="103" t="s">
        <v>47</v>
      </c>
      <c r="B7" s="103"/>
      <c r="C7" s="103"/>
      <c r="D7" s="103"/>
      <c r="E7" s="103"/>
      <c r="F7" s="103"/>
      <c r="G7" s="103"/>
      <c r="H7" s="118"/>
      <c r="I7" s="118"/>
      <c r="J7" s="118"/>
      <c r="K7" s="118"/>
      <c r="L7" s="118"/>
      <c r="M7" s="352" t="n">
        <f aca="false">SUM(M6)</f>
        <v>0</v>
      </c>
      <c r="N7" s="352" t="n">
        <f aca="false">SUM(N6)</f>
        <v>0</v>
      </c>
      <c r="O7" s="352" t="n">
        <f aca="false">SUM(O6)</f>
        <v>0</v>
      </c>
      <c r="P7" s="352" t="n">
        <f aca="false">SUM(P6)</f>
        <v>0</v>
      </c>
      <c r="Q7" s="352" t="n">
        <f aca="false">SUM(Q6)</f>
        <v>0</v>
      </c>
      <c r="R7" s="352" t="n">
        <f aca="false">SUM(R6)</f>
        <v>0</v>
      </c>
      <c r="S7" s="352" t="n">
        <f aca="false">SUM(S6)</f>
        <v>0</v>
      </c>
      <c r="T7" s="352" t="n">
        <f aca="false">SUM(T6)</f>
        <v>0</v>
      </c>
      <c r="U7" s="352" t="n">
        <f aca="false">SUM(U6)</f>
        <v>0</v>
      </c>
      <c r="V7" s="352" t="n">
        <f aca="false">SUM(V6)</f>
        <v>0</v>
      </c>
      <c r="W7" s="352" t="n">
        <f aca="false">SUM(W6)</f>
        <v>0</v>
      </c>
      <c r="X7" s="352" t="n">
        <f aca="false">SUM(X6)</f>
        <v>0</v>
      </c>
      <c r="Y7" s="352" t="n">
        <f aca="false">SUM(Y6)</f>
        <v>0</v>
      </c>
      <c r="Z7" s="352" t="n">
        <f aca="false">SUM(Z6)</f>
        <v>0</v>
      </c>
      <c r="AA7" s="352" t="n">
        <f aca="false">SUM(AA6)</f>
        <v>0</v>
      </c>
      <c r="AB7" s="352"/>
      <c r="AC7" s="352"/>
      <c r="AD7" s="352"/>
      <c r="AE7" s="352"/>
      <c r="AF7" s="352"/>
      <c r="AG7" s="352" t="n">
        <f aca="false">SUM(AG6)</f>
        <v>0</v>
      </c>
      <c r="AH7" s="352" t="n">
        <f aca="false">SUM(AH6)</f>
        <v>0</v>
      </c>
      <c r="AI7" s="352" t="n">
        <f aca="false">SUM(AI6)</f>
        <v>0</v>
      </c>
      <c r="AJ7" s="352" t="n">
        <f aca="false">SUM(AJ6)</f>
        <v>0</v>
      </c>
      <c r="AK7" s="352" t="n">
        <f aca="false">SUM(AK6)</f>
        <v>0</v>
      </c>
      <c r="AL7" s="352" t="n">
        <f aca="false">SUM(AL6)</f>
        <v>0</v>
      </c>
      <c r="AM7" s="352" t="n">
        <f aca="false">SUM(AM6)</f>
        <v>0</v>
      </c>
      <c r="AN7" s="352" t="n">
        <f aca="false">SUM(AN6)</f>
        <v>0</v>
      </c>
      <c r="AO7" s="352" t="n">
        <f aca="false">SUM(AO6)</f>
        <v>0</v>
      </c>
      <c r="AP7" s="352" t="n">
        <f aca="false">SUM(AP6)</f>
        <v>0</v>
      </c>
      <c r="AQ7" s="352" t="n">
        <f aca="false">SUM(AQ6)</f>
        <v>0</v>
      </c>
      <c r="AR7" s="352" t="n">
        <f aca="false">SUM(AR6)</f>
        <v>0</v>
      </c>
      <c r="AS7" s="352" t="n">
        <f aca="false">SUM(AS6)</f>
        <v>0</v>
      </c>
      <c r="AT7" s="352" t="n">
        <f aca="false">SUM(AT6)</f>
        <v>0</v>
      </c>
      <c r="AU7" s="352" t="n">
        <f aca="false">SUM(AU6)</f>
        <v>0</v>
      </c>
      <c r="AV7" s="352"/>
      <c r="AW7" s="352"/>
      <c r="AX7" s="352"/>
      <c r="AY7" s="352"/>
      <c r="AZ7" s="352"/>
      <c r="BA7" s="352" t="n">
        <f aca="false">SUM(BA6)</f>
        <v>0</v>
      </c>
      <c r="BB7" s="352" t="n">
        <f aca="false">SUM(BB6)</f>
        <v>0</v>
      </c>
      <c r="BC7" s="352" t="n">
        <f aca="false">SUM(BC6)</f>
        <v>0</v>
      </c>
      <c r="BD7" s="352" t="n">
        <f aca="false">SUM(BD6)</f>
        <v>0</v>
      </c>
      <c r="BE7" s="352" t="n">
        <f aca="false">SUM(BE6)</f>
        <v>0</v>
      </c>
      <c r="BF7" s="352" t="n">
        <f aca="false">SUM(BF6)</f>
        <v>0</v>
      </c>
      <c r="BG7" s="352" t="n">
        <f aca="false">SUM(BG6)</f>
        <v>0</v>
      </c>
      <c r="BH7" s="352" t="n">
        <f aca="false">SUM(BH6)</f>
        <v>0</v>
      </c>
      <c r="BI7" s="352" t="n">
        <f aca="false">SUM(BI6)</f>
        <v>0</v>
      </c>
      <c r="BJ7" s="352" t="n">
        <f aca="false">SUM(BJ6)</f>
        <v>0</v>
      </c>
      <c r="BK7" s="352" t="n">
        <f aca="false">SUM(BK6)</f>
        <v>0</v>
      </c>
      <c r="BL7" s="352" t="n">
        <f aca="false">SUM(BL6)</f>
        <v>0</v>
      </c>
      <c r="BM7" s="352" t="n">
        <f aca="false">SUM(BM6)</f>
        <v>0</v>
      </c>
      <c r="BN7" s="352" t="n">
        <f aca="false">SUM(BN6)</f>
        <v>0</v>
      </c>
      <c r="BO7" s="352" t="n">
        <f aca="false">SUM(BO6)</f>
        <v>0</v>
      </c>
      <c r="BP7" s="352" t="n">
        <f aca="false">SUM(BP6)</f>
        <v>0</v>
      </c>
      <c r="BQ7" s="352" t="n">
        <f aca="false">SUM(BQ6)</f>
        <v>0</v>
      </c>
      <c r="BR7" s="352" t="n">
        <f aca="false">SUM(BR6)</f>
        <v>0</v>
      </c>
      <c r="BS7" s="352" t="n">
        <f aca="false">SUM(BS6)</f>
        <v>0</v>
      </c>
      <c r="BT7" s="352" t="n">
        <f aca="false">SUM(BT6)</f>
        <v>0</v>
      </c>
      <c r="BU7" s="352" t="n">
        <f aca="false">SUM(BU6)</f>
        <v>0</v>
      </c>
      <c r="BV7" s="352" t="n">
        <f aca="false">SUM(BV6)</f>
        <v>0</v>
      </c>
      <c r="BW7" s="352" t="n">
        <f aca="false">SUM(BW6)</f>
        <v>0</v>
      </c>
      <c r="BX7" s="352" t="n">
        <f aca="false">SUM(BX6)</f>
        <v>0</v>
      </c>
      <c r="BY7" s="352" t="n">
        <f aca="false">SUM(BY6)</f>
        <v>0</v>
      </c>
      <c r="BZ7" s="352" t="n">
        <f aca="false">SUM(BZ6)</f>
        <v>0</v>
      </c>
      <c r="CA7" s="352" t="n">
        <f aca="false">SUM(CA6)</f>
        <v>0</v>
      </c>
      <c r="CB7" s="352" t="n">
        <f aca="false">SUM(CB6)</f>
        <v>0</v>
      </c>
      <c r="CC7" s="352" t="n">
        <f aca="false">SUM(CC6)</f>
        <v>0</v>
      </c>
      <c r="CD7" s="352" t="n">
        <f aca="false">SUM(CD6)</f>
        <v>0</v>
      </c>
      <c r="CE7" s="352" t="n">
        <f aca="false">SUM(CE6)</f>
        <v>0</v>
      </c>
      <c r="CF7" s="352" t="n">
        <f aca="false">SUM(CF6)</f>
        <v>0</v>
      </c>
      <c r="CG7" s="352" t="n">
        <f aca="false">SUM(CG6)</f>
        <v>0</v>
      </c>
      <c r="CH7" s="352" t="n">
        <f aca="false">SUM(CH6)</f>
        <v>0</v>
      </c>
      <c r="CI7" s="352" t="n">
        <f aca="false">SUM(CI6)</f>
        <v>0</v>
      </c>
      <c r="CJ7" s="352" t="n">
        <f aca="false">SUM(CJ6)</f>
        <v>14449</v>
      </c>
      <c r="CK7" s="352" t="n">
        <f aca="false">SUM(CK6)</f>
        <v>11368</v>
      </c>
      <c r="CL7" s="352" t="n">
        <f aca="false">SUM(CL6)</f>
        <v>3081</v>
      </c>
      <c r="CM7" s="352" t="n">
        <f aca="false">SUM(CM6)</f>
        <v>0</v>
      </c>
      <c r="CN7" s="352" t="n">
        <f aca="false">SUM(CN6)</f>
        <v>0</v>
      </c>
      <c r="CO7" s="352" t="n">
        <f aca="false">SUM(CO6)</f>
        <v>3000</v>
      </c>
      <c r="CP7" s="352" t="n">
        <f aca="false">SUM(CP6)</f>
        <v>2650</v>
      </c>
      <c r="CQ7" s="352" t="n">
        <f aca="false">SUM(CQ6)</f>
        <v>350</v>
      </c>
      <c r="CR7" s="352" t="n">
        <f aca="false">SUM(CR6)</f>
        <v>0</v>
      </c>
      <c r="CS7" s="352" t="n">
        <f aca="false">SUM(CS6)</f>
        <v>0</v>
      </c>
      <c r="CT7" s="352" t="n">
        <f aca="false">SUM(CT6)</f>
        <v>3000</v>
      </c>
      <c r="CU7" s="352" t="n">
        <f aca="false">SUM(CU6)</f>
        <v>2650</v>
      </c>
      <c r="CV7" s="352" t="n">
        <f aca="false">SUM(CV6)</f>
        <v>350</v>
      </c>
      <c r="CW7" s="352" t="n">
        <f aca="false">SUM(CW6)</f>
        <v>0</v>
      </c>
      <c r="CX7" s="352" t="n">
        <f aca="false">SUM(CX6)</f>
        <v>0</v>
      </c>
      <c r="CY7" s="352" t="n">
        <f aca="false">SUM(CY6)</f>
        <v>3000</v>
      </c>
      <c r="CZ7" s="352" t="n">
        <f aca="false">SUM(CZ6)</f>
        <v>2650</v>
      </c>
      <c r="DA7" s="352" t="n">
        <f aca="false">SUM(DA6)</f>
        <v>350</v>
      </c>
      <c r="DB7" s="352" t="n">
        <f aca="false">SUM(DB6)</f>
        <v>0</v>
      </c>
      <c r="DC7" s="352" t="n">
        <f aca="false">SUM(DC6)</f>
        <v>0</v>
      </c>
      <c r="DD7" s="353" t="n">
        <f aca="false">H7+AB7+AV7+BP7+CJ7</f>
        <v>14449</v>
      </c>
      <c r="DE7" s="353" t="n">
        <f aca="false">I7+AC7+AW7+BQ7+CK7</f>
        <v>11368</v>
      </c>
      <c r="DF7" s="353" t="n">
        <f aca="false">J7+AD7+AX7+BR7+CL7</f>
        <v>3081</v>
      </c>
      <c r="DG7" s="353" t="n">
        <f aca="false">K7+AE7+AY7+BS7+CM7</f>
        <v>0</v>
      </c>
      <c r="DH7" s="353" t="n">
        <f aca="false">L7+AF7+AZ7+BT7+CN7</f>
        <v>0</v>
      </c>
      <c r="DI7" s="353" t="n">
        <f aca="false">M7+AG7+BA7+BU7+CO7</f>
        <v>3000</v>
      </c>
      <c r="DJ7" s="353" t="n">
        <f aca="false">N7+AH7+BB7+BV7+CP7</f>
        <v>2650</v>
      </c>
      <c r="DK7" s="353" t="n">
        <f aca="false">O7+AI7+BC7+BW7+CQ7</f>
        <v>350</v>
      </c>
      <c r="DL7" s="353" t="n">
        <f aca="false">P7+AJ7+BD7+BX7+CR7</f>
        <v>0</v>
      </c>
      <c r="DM7" s="353" t="n">
        <f aca="false">Q7+AK7+BE7+BY7+CS7</f>
        <v>0</v>
      </c>
      <c r="DN7" s="353" t="n">
        <f aca="false">R7+AL7+BF7+BZ7+CT7</f>
        <v>3000</v>
      </c>
      <c r="DO7" s="353" t="n">
        <f aca="false">S7+AM7+BG7+CA7+CU7</f>
        <v>2650</v>
      </c>
      <c r="DP7" s="353" t="n">
        <f aca="false">T7+AN7+BH7+CB7+CV7</f>
        <v>350</v>
      </c>
      <c r="DQ7" s="353" t="n">
        <f aca="false">U7+AO7+BI7+CC7+CW7</f>
        <v>0</v>
      </c>
      <c r="DR7" s="353" t="n">
        <f aca="false">V7+AP7+BJ7+CD7+CX7</f>
        <v>0</v>
      </c>
      <c r="DS7" s="353" t="n">
        <f aca="false">W7+AQ7+BK7+CE7+CY7</f>
        <v>3000</v>
      </c>
      <c r="DT7" s="353" t="n">
        <f aca="false">X7+AR7+BL7+CF7+CZ7</f>
        <v>2650</v>
      </c>
      <c r="DU7" s="353" t="n">
        <f aca="false">Y7+AS7+BM7+CG7+DA7</f>
        <v>350</v>
      </c>
      <c r="DV7" s="353" t="n">
        <f aca="false">Z7+AT7+BN7+CH7+DB7</f>
        <v>0</v>
      </c>
      <c r="DW7" s="354" t="n">
        <f aca="false">AA7+AU7+BO7+CI7+DC7</f>
        <v>0</v>
      </c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</row>
    <row r="10" customFormat="false" ht="15" hidden="false" customHeight="false" outlineLevel="0" collapsed="false">
      <c r="BP10" s="324" t="n">
        <f aca="false">BP6*1.02</f>
        <v>0</v>
      </c>
    </row>
    <row r="11" customFormat="false" ht="15" hidden="false" customHeight="false" outlineLevel="0" collapsed="false">
      <c r="BP11" s="324" t="n">
        <f aca="false">BP10*1.02</f>
        <v>0</v>
      </c>
    </row>
    <row r="12" customFormat="false" ht="15" hidden="false" customHeight="false" outlineLevel="0" collapsed="false">
      <c r="BP12" s="324" t="n">
        <f aca="false">BP11*1.02</f>
        <v>0</v>
      </c>
    </row>
    <row r="13" customFormat="false" ht="15" hidden="false" customHeight="false" outlineLevel="0" collapsed="false">
      <c r="BP13" s="324" t="n">
        <f aca="false">BP12*1.02</f>
        <v>0</v>
      </c>
    </row>
  </sheetData>
  <mergeCells count="39">
    <mergeCell ref="A1:DO1"/>
    <mergeCell ref="A2:DO2"/>
    <mergeCell ref="A3:A4"/>
    <mergeCell ref="B3:B4"/>
    <mergeCell ref="C3:C4"/>
    <mergeCell ref="D3:D4"/>
    <mergeCell ref="E3:E4"/>
    <mergeCell ref="F3:F4"/>
    <mergeCell ref="G3:G4"/>
    <mergeCell ref="M3:AA3"/>
    <mergeCell ref="AB3:AU3"/>
    <mergeCell ref="AV3:BO3"/>
    <mergeCell ref="BP3:CI3"/>
    <mergeCell ref="CJ3:DC3"/>
    <mergeCell ref="DD3:DW3"/>
    <mergeCell ref="H4:L4"/>
    <mergeCell ref="M4:Q4"/>
    <mergeCell ref="R4:V4"/>
    <mergeCell ref="AB4:AF4"/>
    <mergeCell ref="AG4:AK4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E4:CI4"/>
    <mergeCell ref="CJ4:CN4"/>
    <mergeCell ref="CO4:CS4"/>
    <mergeCell ref="CT4:CX4"/>
    <mergeCell ref="CY4:DC4"/>
    <mergeCell ref="DD4:DH4"/>
    <mergeCell ref="DI4:DL4"/>
    <mergeCell ref="DN4:DR4"/>
    <mergeCell ref="DS4:DW4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O1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:IV13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30.41"/>
    <col collapsed="false" customWidth="true" hidden="false" outlineLevel="0" max="5" min="5" style="1" width="41.99"/>
    <col collapsed="false" customWidth="true" hidden="false" outlineLevel="0" max="6" min="6" style="1" width="45.84"/>
    <col collapsed="false" customWidth="true" hidden="false" outlineLevel="0" max="12" min="7" style="1" width="40.13"/>
    <col collapsed="false" customWidth="true" hidden="false" outlineLevel="0" max="34" min="13" style="1" width="14.99"/>
    <col collapsed="false" customWidth="true" hidden="false" outlineLevel="0" max="35" min="35" style="1" width="17.42"/>
    <col collapsed="false" customWidth="true" hidden="false" outlineLevel="0" max="63" min="36" style="1" width="14.99"/>
    <col collapsed="false" customWidth="true" hidden="false" outlineLevel="0" max="72" min="64" style="1" width="12.56"/>
    <col collapsed="false" customWidth="true" hidden="false" outlineLevel="0" max="83" min="73" style="1" width="14.99"/>
    <col collapsed="false" customWidth="true" hidden="false" outlineLevel="0" max="92" min="84" style="1" width="12.56"/>
    <col collapsed="false" customWidth="true" hidden="false" outlineLevel="0" max="114" min="93" style="1" width="14.99"/>
    <col collapsed="false" customWidth="true" hidden="false" outlineLevel="0" max="115" min="115" style="1" width="11.85"/>
    <col collapsed="false" customWidth="true" hidden="false" outlineLevel="0" max="116" min="116" style="1" width="12.28"/>
    <col collapsed="false" customWidth="true" hidden="false" outlineLevel="0" max="119" min="117" style="1" width="14.99"/>
    <col collapsed="false" customWidth="false" hidden="false" outlineLevel="0" max="123" min="120" style="1" width="11.13"/>
    <col collapsed="false" customWidth="true" hidden="false" outlineLevel="0" max="124" min="124" style="1" width="14.99"/>
    <col collapsed="false" customWidth="false" hidden="false" outlineLevel="0" max="257" min="125" style="1" width="11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4"/>
      <c r="DQ1" s="4"/>
      <c r="DR1" s="4"/>
      <c r="DS1" s="4"/>
      <c r="DT1" s="3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</row>
    <row r="2" customFormat="false" ht="36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4"/>
      <c r="DQ2" s="4"/>
      <c r="DR2" s="4"/>
      <c r="DS2" s="4"/>
      <c r="DT2" s="2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</row>
    <row r="3" customFormat="fals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48</v>
      </c>
      <c r="E3" s="6" t="s">
        <v>6</v>
      </c>
      <c r="F3" s="6" t="s">
        <v>121</v>
      </c>
      <c r="G3" s="6" t="s">
        <v>49</v>
      </c>
      <c r="H3" s="356"/>
      <c r="I3" s="356"/>
      <c r="J3" s="356"/>
      <c r="K3" s="356"/>
      <c r="L3" s="356"/>
      <c r="M3" s="264" t="s">
        <v>8</v>
      </c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7" t="s">
        <v>9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80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 t="s">
        <v>11</v>
      </c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0" t="s">
        <v>12</v>
      </c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" t="s">
        <v>13</v>
      </c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 t="n">
        <v>2017</v>
      </c>
      <c r="I4" s="6"/>
      <c r="J4" s="6"/>
      <c r="K4" s="6"/>
      <c r="L4" s="6"/>
      <c r="M4" s="266" t="n">
        <v>2018</v>
      </c>
      <c r="N4" s="266"/>
      <c r="O4" s="266"/>
      <c r="P4" s="266"/>
      <c r="Q4" s="266"/>
      <c r="R4" s="266" t="n">
        <v>2019</v>
      </c>
      <c r="S4" s="266"/>
      <c r="T4" s="266"/>
      <c r="U4" s="266"/>
      <c r="V4" s="266"/>
      <c r="W4" s="357"/>
      <c r="X4" s="357" t="n">
        <v>2020</v>
      </c>
      <c r="Y4" s="357"/>
      <c r="Z4" s="357"/>
      <c r="AA4" s="357"/>
      <c r="AB4" s="6" t="n">
        <v>2017</v>
      </c>
      <c r="AC4" s="6"/>
      <c r="AD4" s="6"/>
      <c r="AE4" s="6"/>
      <c r="AF4" s="6"/>
      <c r="AG4" s="266" t="n">
        <v>2018</v>
      </c>
      <c r="AH4" s="266"/>
      <c r="AI4" s="266"/>
      <c r="AJ4" s="266"/>
      <c r="AK4" s="266"/>
      <c r="AL4" s="266" t="n">
        <v>2019</v>
      </c>
      <c r="AM4" s="266"/>
      <c r="AN4" s="266"/>
      <c r="AO4" s="266"/>
      <c r="AP4" s="266"/>
      <c r="AQ4" s="266" t="n">
        <v>2020</v>
      </c>
      <c r="AR4" s="266"/>
      <c r="AS4" s="266"/>
      <c r="AT4" s="266"/>
      <c r="AU4" s="266"/>
      <c r="AV4" s="6" t="n">
        <v>2017</v>
      </c>
      <c r="AW4" s="6"/>
      <c r="AX4" s="6"/>
      <c r="AY4" s="6"/>
      <c r="AZ4" s="6"/>
      <c r="BA4" s="276" t="n">
        <v>2018</v>
      </c>
      <c r="BB4" s="276"/>
      <c r="BC4" s="276"/>
      <c r="BD4" s="276"/>
      <c r="BE4" s="276"/>
      <c r="BF4" s="358" t="n">
        <v>2019</v>
      </c>
      <c r="BG4" s="358"/>
      <c r="BH4" s="358"/>
      <c r="BI4" s="358"/>
      <c r="BJ4" s="358"/>
      <c r="BK4" s="359" t="n">
        <v>2020</v>
      </c>
      <c r="BL4" s="359"/>
      <c r="BM4" s="359"/>
      <c r="BN4" s="359"/>
      <c r="BO4" s="359"/>
      <c r="BP4" s="6" t="n">
        <v>2017</v>
      </c>
      <c r="BQ4" s="6"/>
      <c r="BR4" s="6"/>
      <c r="BS4" s="6"/>
      <c r="BT4" s="6"/>
      <c r="BU4" s="276" t="n">
        <v>2018</v>
      </c>
      <c r="BV4" s="276"/>
      <c r="BW4" s="276"/>
      <c r="BX4" s="276"/>
      <c r="BY4" s="276"/>
      <c r="BZ4" s="358" t="n">
        <v>2019</v>
      </c>
      <c r="CA4" s="358"/>
      <c r="CB4" s="358"/>
      <c r="CC4" s="358"/>
      <c r="CD4" s="358"/>
      <c r="CE4" s="359" t="n">
        <v>2020</v>
      </c>
      <c r="CF4" s="359"/>
      <c r="CG4" s="359"/>
      <c r="CH4" s="359"/>
      <c r="CI4" s="359"/>
      <c r="CJ4" s="6" t="n">
        <v>2017</v>
      </c>
      <c r="CK4" s="6"/>
      <c r="CL4" s="6"/>
      <c r="CM4" s="6"/>
      <c r="CN4" s="6"/>
      <c r="CO4" s="276" t="n">
        <v>2018</v>
      </c>
      <c r="CP4" s="276"/>
      <c r="CQ4" s="276"/>
      <c r="CR4" s="276"/>
      <c r="CS4" s="276"/>
      <c r="CT4" s="358" t="n">
        <v>2019</v>
      </c>
      <c r="CU4" s="358"/>
      <c r="CV4" s="358"/>
      <c r="CW4" s="358"/>
      <c r="CX4" s="358"/>
      <c r="CY4" s="359" t="n">
        <v>2020</v>
      </c>
      <c r="CZ4" s="359"/>
      <c r="DA4" s="359"/>
      <c r="DB4" s="359"/>
      <c r="DC4" s="359"/>
      <c r="DD4" s="6" t="n">
        <v>2017</v>
      </c>
      <c r="DE4" s="6"/>
      <c r="DF4" s="6"/>
      <c r="DG4" s="6"/>
      <c r="DH4" s="6"/>
      <c r="DI4" s="17" t="n">
        <v>2018</v>
      </c>
      <c r="DJ4" s="17"/>
      <c r="DK4" s="17"/>
      <c r="DL4" s="17"/>
      <c r="DM4" s="15"/>
      <c r="DN4" s="16" t="n">
        <v>2019</v>
      </c>
      <c r="DO4" s="16"/>
      <c r="DP4" s="16"/>
      <c r="DQ4" s="16"/>
      <c r="DR4" s="16"/>
      <c r="DS4" s="16" t="n">
        <v>2020</v>
      </c>
      <c r="DT4" s="16"/>
      <c r="DU4" s="16"/>
      <c r="DV4" s="16"/>
      <c r="DW4" s="16"/>
    </row>
    <row r="5" customFormat="false" ht="32.25" hidden="false" customHeight="false" outlineLevel="0" collapsed="false">
      <c r="A5" s="360"/>
      <c r="B5" s="361"/>
      <c r="C5" s="361"/>
      <c r="D5" s="361"/>
      <c r="E5" s="361"/>
      <c r="F5" s="361"/>
      <c r="G5" s="362"/>
      <c r="H5" s="23" t="s">
        <v>14</v>
      </c>
      <c r="I5" s="24" t="s">
        <v>15</v>
      </c>
      <c r="J5" s="24" t="s">
        <v>16</v>
      </c>
      <c r="K5" s="24" t="s">
        <v>17</v>
      </c>
      <c r="L5" s="24" t="s">
        <v>18</v>
      </c>
      <c r="M5" s="276" t="s">
        <v>14</v>
      </c>
      <c r="N5" s="277" t="s">
        <v>15</v>
      </c>
      <c r="O5" s="277" t="s">
        <v>16</v>
      </c>
      <c r="P5" s="277" t="s">
        <v>17</v>
      </c>
      <c r="Q5" s="277" t="s">
        <v>18</v>
      </c>
      <c r="R5" s="276" t="s">
        <v>14</v>
      </c>
      <c r="S5" s="277" t="s">
        <v>15</v>
      </c>
      <c r="T5" s="277" t="s">
        <v>16</v>
      </c>
      <c r="U5" s="277" t="s">
        <v>17</v>
      </c>
      <c r="V5" s="277" t="s">
        <v>18</v>
      </c>
      <c r="W5" s="276" t="s">
        <v>14</v>
      </c>
      <c r="X5" s="277" t="s">
        <v>15</v>
      </c>
      <c r="Y5" s="277" t="s">
        <v>16</v>
      </c>
      <c r="Z5" s="277" t="s">
        <v>17</v>
      </c>
      <c r="AA5" s="277" t="s">
        <v>18</v>
      </c>
      <c r="AB5" s="23" t="s">
        <v>14</v>
      </c>
      <c r="AC5" s="24" t="s">
        <v>15</v>
      </c>
      <c r="AD5" s="24" t="s">
        <v>16</v>
      </c>
      <c r="AE5" s="24" t="s">
        <v>17</v>
      </c>
      <c r="AF5" s="24" t="s">
        <v>18</v>
      </c>
      <c r="AG5" s="276" t="s">
        <v>14</v>
      </c>
      <c r="AH5" s="277" t="s">
        <v>15</v>
      </c>
      <c r="AI5" s="277" t="s">
        <v>16</v>
      </c>
      <c r="AJ5" s="277" t="s">
        <v>17</v>
      </c>
      <c r="AK5" s="277" t="s">
        <v>18</v>
      </c>
      <c r="AL5" s="276" t="s">
        <v>14</v>
      </c>
      <c r="AM5" s="277" t="s">
        <v>15</v>
      </c>
      <c r="AN5" s="277" t="s">
        <v>16</v>
      </c>
      <c r="AO5" s="277" t="s">
        <v>17</v>
      </c>
      <c r="AP5" s="277" t="s">
        <v>18</v>
      </c>
      <c r="AQ5" s="276" t="s">
        <v>14</v>
      </c>
      <c r="AR5" s="277" t="s">
        <v>15</v>
      </c>
      <c r="AS5" s="277" t="s">
        <v>16</v>
      </c>
      <c r="AT5" s="277" t="s">
        <v>17</v>
      </c>
      <c r="AU5" s="277" t="s">
        <v>18</v>
      </c>
      <c r="AV5" s="23" t="s">
        <v>14</v>
      </c>
      <c r="AW5" s="24" t="s">
        <v>15</v>
      </c>
      <c r="AX5" s="24" t="s">
        <v>16</v>
      </c>
      <c r="AY5" s="24" t="s">
        <v>17</v>
      </c>
      <c r="AZ5" s="24" t="s">
        <v>18</v>
      </c>
      <c r="BA5" s="276" t="s">
        <v>14</v>
      </c>
      <c r="BB5" s="277" t="s">
        <v>15</v>
      </c>
      <c r="BC5" s="277" t="s">
        <v>16</v>
      </c>
      <c r="BD5" s="277" t="s">
        <v>17</v>
      </c>
      <c r="BE5" s="277" t="s">
        <v>18</v>
      </c>
      <c r="BF5" s="276" t="s">
        <v>14</v>
      </c>
      <c r="BG5" s="277" t="s">
        <v>15</v>
      </c>
      <c r="BH5" s="277" t="s">
        <v>16</v>
      </c>
      <c r="BI5" s="277" t="s">
        <v>17</v>
      </c>
      <c r="BJ5" s="277" t="s">
        <v>18</v>
      </c>
      <c r="BK5" s="276" t="s">
        <v>14</v>
      </c>
      <c r="BL5" s="277" t="s">
        <v>15</v>
      </c>
      <c r="BM5" s="277" t="s">
        <v>16</v>
      </c>
      <c r="BN5" s="277" t="s">
        <v>17</v>
      </c>
      <c r="BO5" s="277" t="s">
        <v>18</v>
      </c>
      <c r="BP5" s="23" t="s">
        <v>14</v>
      </c>
      <c r="BQ5" s="24" t="s">
        <v>15</v>
      </c>
      <c r="BR5" s="24" t="s">
        <v>16</v>
      </c>
      <c r="BS5" s="24" t="s">
        <v>17</v>
      </c>
      <c r="BT5" s="24" t="s">
        <v>18</v>
      </c>
      <c r="BU5" s="276" t="s">
        <v>14</v>
      </c>
      <c r="BV5" s="277" t="s">
        <v>15</v>
      </c>
      <c r="BW5" s="277" t="s">
        <v>16</v>
      </c>
      <c r="BX5" s="277" t="s">
        <v>17</v>
      </c>
      <c r="BY5" s="277" t="s">
        <v>18</v>
      </c>
      <c r="BZ5" s="276" t="s">
        <v>14</v>
      </c>
      <c r="CA5" s="277" t="s">
        <v>15</v>
      </c>
      <c r="CB5" s="277" t="s">
        <v>16</v>
      </c>
      <c r="CC5" s="277" t="s">
        <v>17</v>
      </c>
      <c r="CD5" s="277" t="s">
        <v>18</v>
      </c>
      <c r="CE5" s="276" t="s">
        <v>14</v>
      </c>
      <c r="CF5" s="277" t="s">
        <v>15</v>
      </c>
      <c r="CG5" s="277" t="s">
        <v>16</v>
      </c>
      <c r="CH5" s="277" t="s">
        <v>17</v>
      </c>
      <c r="CI5" s="277" t="s">
        <v>18</v>
      </c>
      <c r="CJ5" s="23" t="s">
        <v>14</v>
      </c>
      <c r="CK5" s="24" t="s">
        <v>15</v>
      </c>
      <c r="CL5" s="24" t="s">
        <v>16</v>
      </c>
      <c r="CM5" s="24" t="s">
        <v>17</v>
      </c>
      <c r="CN5" s="24" t="s">
        <v>18</v>
      </c>
      <c r="CO5" s="276" t="s">
        <v>14</v>
      </c>
      <c r="CP5" s="277" t="s">
        <v>15</v>
      </c>
      <c r="CQ5" s="277" t="s">
        <v>16</v>
      </c>
      <c r="CR5" s="277" t="s">
        <v>17</v>
      </c>
      <c r="CS5" s="277" t="s">
        <v>18</v>
      </c>
      <c r="CT5" s="276" t="s">
        <v>14</v>
      </c>
      <c r="CU5" s="277" t="s">
        <v>15</v>
      </c>
      <c r="CV5" s="277" t="s">
        <v>16</v>
      </c>
      <c r="CW5" s="277" t="s">
        <v>17</v>
      </c>
      <c r="CX5" s="277" t="s">
        <v>18</v>
      </c>
      <c r="CY5" s="276" t="s">
        <v>14</v>
      </c>
      <c r="CZ5" s="277" t="s">
        <v>15</v>
      </c>
      <c r="DA5" s="277" t="s">
        <v>16</v>
      </c>
      <c r="DB5" s="363" t="s">
        <v>17</v>
      </c>
      <c r="DC5" s="357" t="s">
        <v>18</v>
      </c>
      <c r="DD5" s="23" t="s">
        <v>14</v>
      </c>
      <c r="DE5" s="24" t="s">
        <v>15</v>
      </c>
      <c r="DF5" s="24" t="s">
        <v>16</v>
      </c>
      <c r="DG5" s="24" t="s">
        <v>17</v>
      </c>
      <c r="DH5" s="24" t="s">
        <v>18</v>
      </c>
      <c r="DI5" s="280" t="s">
        <v>14</v>
      </c>
      <c r="DJ5" s="281" t="s">
        <v>15</v>
      </c>
      <c r="DK5" s="281" t="s">
        <v>16</v>
      </c>
      <c r="DL5" s="281" t="s">
        <v>17</v>
      </c>
      <c r="DM5" s="281" t="s">
        <v>18</v>
      </c>
      <c r="DN5" s="280" t="s">
        <v>14</v>
      </c>
      <c r="DO5" s="281" t="s">
        <v>15</v>
      </c>
      <c r="DP5" s="281" t="s">
        <v>16</v>
      </c>
      <c r="DQ5" s="281" t="s">
        <v>17</v>
      </c>
      <c r="DR5" s="281" t="s">
        <v>18</v>
      </c>
      <c r="DS5" s="280" t="s">
        <v>14</v>
      </c>
      <c r="DT5" s="281" t="s">
        <v>15</v>
      </c>
      <c r="DU5" s="281" t="s">
        <v>16</v>
      </c>
      <c r="DV5" s="281" t="s">
        <v>17</v>
      </c>
      <c r="DW5" s="28" t="s">
        <v>18</v>
      </c>
    </row>
    <row r="6" customFormat="false" ht="136.5" hidden="false" customHeight="true" outlineLevel="0" collapsed="false">
      <c r="A6" s="75" t="s">
        <v>154</v>
      </c>
      <c r="B6" s="76" t="s">
        <v>155</v>
      </c>
      <c r="C6" s="76" t="s">
        <v>156</v>
      </c>
      <c r="D6" s="75" t="s">
        <v>157</v>
      </c>
      <c r="E6" s="75" t="s">
        <v>158</v>
      </c>
      <c r="F6" s="364" t="s">
        <v>159</v>
      </c>
      <c r="G6" s="365" t="s">
        <v>160</v>
      </c>
      <c r="H6" s="365"/>
      <c r="I6" s="365"/>
      <c r="J6" s="365"/>
      <c r="K6" s="365"/>
      <c r="L6" s="365"/>
      <c r="M6" s="366"/>
      <c r="N6" s="367"/>
      <c r="O6" s="366"/>
      <c r="P6" s="366"/>
      <c r="Q6" s="366"/>
      <c r="R6" s="366"/>
      <c r="S6" s="367"/>
      <c r="T6" s="366"/>
      <c r="U6" s="366"/>
      <c r="V6" s="366"/>
      <c r="W6" s="366"/>
      <c r="X6" s="367"/>
      <c r="Y6" s="366"/>
      <c r="Z6" s="366"/>
      <c r="AA6" s="366"/>
      <c r="AB6" s="366" t="n">
        <v>2000</v>
      </c>
      <c r="AC6" s="366"/>
      <c r="AD6" s="366" t="n">
        <v>2000</v>
      </c>
      <c r="AE6" s="366"/>
      <c r="AF6" s="366"/>
      <c r="AG6" s="366" t="n">
        <v>2200</v>
      </c>
      <c r="AH6" s="367"/>
      <c r="AI6" s="367" t="n">
        <v>2200</v>
      </c>
      <c r="AJ6" s="366"/>
      <c r="AK6" s="366"/>
      <c r="AL6" s="366" t="n">
        <v>2300</v>
      </c>
      <c r="AM6" s="367"/>
      <c r="AN6" s="367" t="n">
        <v>2300</v>
      </c>
      <c r="AO6" s="366"/>
      <c r="AP6" s="366"/>
      <c r="AQ6" s="366" t="n">
        <v>2300</v>
      </c>
      <c r="AR6" s="367"/>
      <c r="AS6" s="367" t="n">
        <v>2300</v>
      </c>
      <c r="AT6" s="366"/>
      <c r="AU6" s="366"/>
      <c r="AV6" s="366"/>
      <c r="AW6" s="366"/>
      <c r="AX6" s="366"/>
      <c r="AY6" s="366"/>
      <c r="AZ6" s="366"/>
      <c r="BA6" s="367"/>
      <c r="BB6" s="367"/>
      <c r="BC6" s="367"/>
      <c r="BD6" s="367"/>
      <c r="BE6" s="367"/>
      <c r="BF6" s="367"/>
      <c r="BG6" s="367"/>
      <c r="BH6" s="367"/>
      <c r="BI6" s="367"/>
      <c r="BJ6" s="367"/>
      <c r="BK6" s="367"/>
      <c r="BL6" s="368"/>
      <c r="BM6" s="368"/>
      <c r="BN6" s="368"/>
      <c r="BO6" s="368"/>
      <c r="BP6" s="368"/>
      <c r="BQ6" s="368"/>
      <c r="BR6" s="368"/>
      <c r="BS6" s="368"/>
      <c r="BT6" s="368"/>
      <c r="BU6" s="367"/>
      <c r="BV6" s="367"/>
      <c r="BW6" s="367"/>
      <c r="BX6" s="367"/>
      <c r="BY6" s="367"/>
      <c r="BZ6" s="367"/>
      <c r="CA6" s="367"/>
      <c r="CB6" s="367"/>
      <c r="CC6" s="367"/>
      <c r="CD6" s="367"/>
      <c r="CE6" s="367"/>
      <c r="CF6" s="368"/>
      <c r="CG6" s="368"/>
      <c r="CH6" s="368"/>
      <c r="CI6" s="368"/>
      <c r="CJ6" s="368"/>
      <c r="CK6" s="368"/>
      <c r="CL6" s="368"/>
      <c r="CM6" s="368"/>
      <c r="CN6" s="368"/>
      <c r="CO6" s="367"/>
      <c r="CP6" s="367"/>
      <c r="CQ6" s="367"/>
      <c r="CR6" s="367"/>
      <c r="CS6" s="367"/>
      <c r="CT6" s="367"/>
      <c r="CU6" s="367"/>
      <c r="CV6" s="367"/>
      <c r="CW6" s="367"/>
      <c r="CX6" s="367"/>
      <c r="CY6" s="367"/>
      <c r="CZ6" s="367"/>
      <c r="DA6" s="367"/>
      <c r="DB6" s="367"/>
      <c r="DC6" s="369"/>
      <c r="DD6" s="283" t="n">
        <f aca="false">H6+AB6+AV6+BP6+CJ6</f>
        <v>2000</v>
      </c>
      <c r="DE6" s="283" t="n">
        <f aca="false">I6+AC6+AW6+BQ6+CK6</f>
        <v>0</v>
      </c>
      <c r="DF6" s="283" t="n">
        <f aca="false">J6+AD6+AX6+BR6+CL6</f>
        <v>2000</v>
      </c>
      <c r="DG6" s="283" t="n">
        <f aca="false">K6+AE6+AY6+BS6+CM6</f>
        <v>0</v>
      </c>
      <c r="DH6" s="283" t="n">
        <f aca="false">L6+AF6+AZ6+BT6+CN6</f>
        <v>0</v>
      </c>
      <c r="DI6" s="283" t="n">
        <f aca="false">M6+AG6+BA6+BU6+CO6</f>
        <v>2200</v>
      </c>
      <c r="DJ6" s="283" t="n">
        <f aca="false">N6+AH6+BB6+BV6+CP6</f>
        <v>0</v>
      </c>
      <c r="DK6" s="283" t="n">
        <f aca="false">O6+AI6+BC6+BW6+CQ6</f>
        <v>2200</v>
      </c>
      <c r="DL6" s="283" t="n">
        <f aca="false">P6+AJ6+BD6+BX6+CR6</f>
        <v>0</v>
      </c>
      <c r="DM6" s="283" t="n">
        <f aca="false">Q6+AK6+BE6+BY6+CS6</f>
        <v>0</v>
      </c>
      <c r="DN6" s="283" t="n">
        <f aca="false">R6+AL6+BF6+BZ6+CT6</f>
        <v>2300</v>
      </c>
      <c r="DO6" s="283" t="n">
        <f aca="false">S6+AM6+BG6+CA6+CU6</f>
        <v>0</v>
      </c>
      <c r="DP6" s="283" t="n">
        <f aca="false">T6+AN6+BH6+CB6+CV6</f>
        <v>2300</v>
      </c>
      <c r="DQ6" s="283" t="n">
        <f aca="false">U6+AO6+BI6+CC6+CW6</f>
        <v>0</v>
      </c>
      <c r="DR6" s="283" t="n">
        <f aca="false">V6+AP6+BJ6+CD6+CX6</f>
        <v>0</v>
      </c>
      <c r="DS6" s="283" t="n">
        <f aca="false">W6+AQ6+BK6+CE6+CY6</f>
        <v>2300</v>
      </c>
      <c r="DT6" s="283" t="n">
        <f aca="false">X6+AR6+BL6+CF6+CZ6</f>
        <v>0</v>
      </c>
      <c r="DU6" s="283" t="n">
        <f aca="false">Y6+AS6+BM6+CG6+DA6</f>
        <v>2300</v>
      </c>
      <c r="DV6" s="283" t="n">
        <f aca="false">Z6+AT6+BN6+CH6+DB6</f>
        <v>0</v>
      </c>
      <c r="DW6" s="283" t="n">
        <f aca="false">AA6+AU6+BO6+CI6+DC6</f>
        <v>0</v>
      </c>
    </row>
    <row r="7" customFormat="false" ht="136.5" hidden="false" customHeight="true" outlineLevel="0" collapsed="false">
      <c r="A7" s="75"/>
      <c r="B7" s="76"/>
      <c r="C7" s="76"/>
      <c r="D7" s="75"/>
      <c r="E7" s="75"/>
      <c r="F7" s="370"/>
      <c r="G7" s="81" t="s">
        <v>161</v>
      </c>
      <c r="H7" s="81"/>
      <c r="I7" s="81"/>
      <c r="J7" s="81"/>
      <c r="K7" s="81"/>
      <c r="L7" s="81"/>
      <c r="M7" s="286"/>
      <c r="N7" s="82"/>
      <c r="O7" s="286"/>
      <c r="P7" s="286"/>
      <c r="Q7" s="286"/>
      <c r="R7" s="286"/>
      <c r="S7" s="82"/>
      <c r="T7" s="286"/>
      <c r="U7" s="286"/>
      <c r="V7" s="286"/>
      <c r="W7" s="286"/>
      <c r="X7" s="82"/>
      <c r="Y7" s="286"/>
      <c r="Z7" s="286"/>
      <c r="AA7" s="286"/>
      <c r="AB7" s="286" t="n">
        <f aca="false">5070</f>
        <v>5070</v>
      </c>
      <c r="AC7" s="286"/>
      <c r="AD7" s="286" t="n">
        <f aca="false">5070</f>
        <v>5070</v>
      </c>
      <c r="AE7" s="286"/>
      <c r="AF7" s="286"/>
      <c r="AG7" s="286" t="n">
        <v>5500</v>
      </c>
      <c r="AH7" s="82"/>
      <c r="AI7" s="82" t="n">
        <v>5500</v>
      </c>
      <c r="AJ7" s="286"/>
      <c r="AK7" s="286"/>
      <c r="AL7" s="82" t="n">
        <v>5550</v>
      </c>
      <c r="AM7" s="82"/>
      <c r="AN7" s="82" t="n">
        <v>5550</v>
      </c>
      <c r="AO7" s="286"/>
      <c r="AP7" s="286"/>
      <c r="AQ7" s="286" t="n">
        <v>5600</v>
      </c>
      <c r="AR7" s="82"/>
      <c r="AS7" s="82" t="n">
        <v>5600</v>
      </c>
      <c r="AT7" s="286"/>
      <c r="AU7" s="286"/>
      <c r="AV7" s="286"/>
      <c r="AW7" s="286"/>
      <c r="AX7" s="286"/>
      <c r="AY7" s="286"/>
      <c r="AZ7" s="286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287"/>
      <c r="BM7" s="287"/>
      <c r="BN7" s="287"/>
      <c r="BO7" s="287"/>
      <c r="BP7" s="287"/>
      <c r="BQ7" s="287"/>
      <c r="BR7" s="287"/>
      <c r="BS7" s="287"/>
      <c r="BT7" s="287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287"/>
      <c r="CG7" s="287"/>
      <c r="CH7" s="287"/>
      <c r="CI7" s="287"/>
      <c r="CJ7" s="287"/>
      <c r="CK7" s="287"/>
      <c r="CL7" s="287"/>
      <c r="CM7" s="287"/>
      <c r="CN7" s="287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3"/>
      <c r="DD7" s="288" t="n">
        <f aca="false">H7+AB7+AV7+BP7+CJ7</f>
        <v>5070</v>
      </c>
      <c r="DE7" s="288" t="n">
        <f aca="false">I7+AC7+AW7+BQ7+CK7</f>
        <v>0</v>
      </c>
      <c r="DF7" s="288" t="n">
        <f aca="false">J7+AD7+AX7+BR7+CL7</f>
        <v>5070</v>
      </c>
      <c r="DG7" s="288" t="n">
        <f aca="false">K7+AE7+AY7+BS7+CM7</f>
        <v>0</v>
      </c>
      <c r="DH7" s="288" t="n">
        <f aca="false">L7+AF7+AZ7+BT7+CN7</f>
        <v>0</v>
      </c>
      <c r="DI7" s="288" t="n">
        <f aca="false">M7+AG7+BA7+BU7+CO7</f>
        <v>5500</v>
      </c>
      <c r="DJ7" s="288" t="n">
        <f aca="false">N7+AH7+BB7+BV7+CP7</f>
        <v>0</v>
      </c>
      <c r="DK7" s="288" t="n">
        <f aca="false">O7+AI7+BC7+BW7+CQ7</f>
        <v>5500</v>
      </c>
      <c r="DL7" s="288" t="n">
        <f aca="false">P7+AJ7+BD7+BX7+CR7</f>
        <v>0</v>
      </c>
      <c r="DM7" s="288" t="n">
        <f aca="false">Q7+AK7+BE7+BY7+CS7</f>
        <v>0</v>
      </c>
      <c r="DN7" s="288" t="n">
        <f aca="false">R7+AL7+BF7+BZ7+CT7</f>
        <v>5550</v>
      </c>
      <c r="DO7" s="288" t="n">
        <f aca="false">S7+AM7+BG7+CA7+CU7</f>
        <v>0</v>
      </c>
      <c r="DP7" s="288" t="n">
        <f aca="false">T7+AN7+BH7+CB7+CV7</f>
        <v>5550</v>
      </c>
      <c r="DQ7" s="288" t="n">
        <f aca="false">U7+AO7+BI7+CC7+CW7</f>
        <v>0</v>
      </c>
      <c r="DR7" s="288" t="n">
        <f aca="false">V7+AP7+BJ7+CD7+CX7</f>
        <v>0</v>
      </c>
      <c r="DS7" s="288" t="n">
        <f aca="false">W7+AQ7+BK7+CE7+CY7</f>
        <v>5600</v>
      </c>
      <c r="DT7" s="288" t="n">
        <f aca="false">X7+AR7+BL7+CF7+CZ7</f>
        <v>0</v>
      </c>
      <c r="DU7" s="288" t="n">
        <f aca="false">Y7+AS7+BM7+CG7+DA7</f>
        <v>5600</v>
      </c>
      <c r="DV7" s="288" t="n">
        <f aca="false">Z7+AT7+BN7+CH7+DB7</f>
        <v>0</v>
      </c>
      <c r="DW7" s="288" t="n">
        <f aca="false">AA7+AU7+BO7+CI7+DC7</f>
        <v>0</v>
      </c>
    </row>
    <row r="8" s="61" customFormat="true" ht="16.5" hidden="false" customHeight="true" outlineLevel="0" collapsed="false">
      <c r="A8" s="7" t="s">
        <v>47</v>
      </c>
      <c r="B8" s="7"/>
      <c r="C8" s="7"/>
      <c r="D8" s="7"/>
      <c r="E8" s="7"/>
      <c r="F8" s="7"/>
      <c r="G8" s="7"/>
      <c r="H8" s="371" t="n">
        <f aca="false">SUM(H6:H7)</f>
        <v>0</v>
      </c>
      <c r="I8" s="371" t="n">
        <f aca="false">SUM(I6:I7)</f>
        <v>0</v>
      </c>
      <c r="J8" s="371" t="n">
        <f aca="false">SUM(J6:J7)</f>
        <v>0</v>
      </c>
      <c r="K8" s="371" t="n">
        <f aca="false">SUM(K6:K7)</f>
        <v>0</v>
      </c>
      <c r="L8" s="371" t="n">
        <f aca="false">SUM(L6:L7)</f>
        <v>0</v>
      </c>
      <c r="M8" s="371" t="n">
        <f aca="false">SUM(M6:M7)</f>
        <v>0</v>
      </c>
      <c r="N8" s="371" t="n">
        <f aca="false">SUM(N6:N7)</f>
        <v>0</v>
      </c>
      <c r="O8" s="371" t="n">
        <f aca="false">SUM(O6:O7)</f>
        <v>0</v>
      </c>
      <c r="P8" s="371" t="n">
        <f aca="false">SUM(P6:P7)</f>
        <v>0</v>
      </c>
      <c r="Q8" s="371" t="n">
        <f aca="false">SUM(Q6:Q7)</f>
        <v>0</v>
      </c>
      <c r="R8" s="371" t="n">
        <f aca="false">SUM(R6:R7)</f>
        <v>0</v>
      </c>
      <c r="S8" s="371" t="n">
        <f aca="false">SUM(S6:S7)</f>
        <v>0</v>
      </c>
      <c r="T8" s="371" t="n">
        <f aca="false">SUM(T6:T7)</f>
        <v>0</v>
      </c>
      <c r="U8" s="371" t="n">
        <f aca="false">SUM(U6:U7)</f>
        <v>0</v>
      </c>
      <c r="V8" s="371" t="n">
        <f aca="false">SUM(V6:V7)</f>
        <v>0</v>
      </c>
      <c r="W8" s="371" t="n">
        <f aca="false">SUM(W6:W7)</f>
        <v>0</v>
      </c>
      <c r="X8" s="371" t="n">
        <f aca="false">SUM(X6:X7)</f>
        <v>0</v>
      </c>
      <c r="Y8" s="371" t="n">
        <f aca="false">SUM(Y6:Y7)</f>
        <v>0</v>
      </c>
      <c r="Z8" s="371" t="n">
        <f aca="false">SUM(Z6:Z7)</f>
        <v>0</v>
      </c>
      <c r="AA8" s="371" t="n">
        <f aca="false">SUM(AA6:AA7)</f>
        <v>0</v>
      </c>
      <c r="AB8" s="371" t="n">
        <f aca="false">SUM(AB6:AB7)</f>
        <v>7070</v>
      </c>
      <c r="AC8" s="371" t="n">
        <f aca="false">SUM(AC6:AC7)</f>
        <v>0</v>
      </c>
      <c r="AD8" s="371" t="n">
        <f aca="false">SUM(AD6:AD7)</f>
        <v>7070</v>
      </c>
      <c r="AE8" s="371" t="n">
        <f aca="false">SUM(AE6:AE7)</f>
        <v>0</v>
      </c>
      <c r="AF8" s="371" t="n">
        <f aca="false">SUM(AF6:AF7)</f>
        <v>0</v>
      </c>
      <c r="AG8" s="371" t="n">
        <f aca="false">SUM(AG6:AG7)</f>
        <v>7700</v>
      </c>
      <c r="AH8" s="371" t="n">
        <f aca="false">SUM(AH6:AH7)</f>
        <v>0</v>
      </c>
      <c r="AI8" s="371" t="n">
        <f aca="false">SUM(AI6:AI7)</f>
        <v>7700</v>
      </c>
      <c r="AJ8" s="371" t="n">
        <f aca="false">SUM(AJ6:AJ7)</f>
        <v>0</v>
      </c>
      <c r="AK8" s="371" t="n">
        <f aca="false">SUM(AK6:AK7)</f>
        <v>0</v>
      </c>
      <c r="AL8" s="371" t="n">
        <f aca="false">SUM(AL6:AL7)</f>
        <v>7850</v>
      </c>
      <c r="AM8" s="371" t="n">
        <f aca="false">SUM(AM6:AM7)</f>
        <v>0</v>
      </c>
      <c r="AN8" s="371" t="n">
        <f aca="false">SUM(AN6:AN7)</f>
        <v>7850</v>
      </c>
      <c r="AO8" s="371" t="n">
        <f aca="false">SUM(AO6:AO7)</f>
        <v>0</v>
      </c>
      <c r="AP8" s="371" t="n">
        <f aca="false">SUM(AP6:AP7)</f>
        <v>0</v>
      </c>
      <c r="AQ8" s="371" t="n">
        <f aca="false">SUM(AQ6:AQ7)</f>
        <v>7900</v>
      </c>
      <c r="AR8" s="371" t="n">
        <f aca="false">SUM(AR6:AR7)</f>
        <v>0</v>
      </c>
      <c r="AS8" s="371" t="n">
        <f aca="false">SUM(AS6:AS7)</f>
        <v>7900</v>
      </c>
      <c r="AT8" s="371" t="n">
        <f aca="false">SUM(AT6:AT7)</f>
        <v>0</v>
      </c>
      <c r="AU8" s="371" t="n">
        <f aca="false">SUM(AU6:AU7)</f>
        <v>0</v>
      </c>
      <c r="AV8" s="371" t="n">
        <f aca="false">SUM(AV6:AV7)</f>
        <v>0</v>
      </c>
      <c r="AW8" s="371" t="n">
        <f aca="false">SUM(AW6:AW7)</f>
        <v>0</v>
      </c>
      <c r="AX8" s="371" t="n">
        <f aca="false">SUM(AX6:AX7)</f>
        <v>0</v>
      </c>
      <c r="AY8" s="371" t="n">
        <f aca="false">SUM(AY6:AY7)</f>
        <v>0</v>
      </c>
      <c r="AZ8" s="371" t="n">
        <f aca="false">SUM(AZ6:AZ7)</f>
        <v>0</v>
      </c>
      <c r="BA8" s="371" t="n">
        <f aca="false">SUM(BA6:BA7)</f>
        <v>0</v>
      </c>
      <c r="BB8" s="371" t="n">
        <f aca="false">SUM(BB6:BB7)</f>
        <v>0</v>
      </c>
      <c r="BC8" s="371" t="n">
        <f aca="false">SUM(BC6:BC7)</f>
        <v>0</v>
      </c>
      <c r="BD8" s="371" t="n">
        <f aca="false">SUM(BD6:BD7)</f>
        <v>0</v>
      </c>
      <c r="BE8" s="371" t="n">
        <f aca="false">SUM(BE6:BE7)</f>
        <v>0</v>
      </c>
      <c r="BF8" s="371" t="n">
        <f aca="false">SUM(BF6:BF7)</f>
        <v>0</v>
      </c>
      <c r="BG8" s="371" t="n">
        <f aca="false">SUM(BG6:BG7)</f>
        <v>0</v>
      </c>
      <c r="BH8" s="371" t="n">
        <f aca="false">SUM(BH6:BH7)</f>
        <v>0</v>
      </c>
      <c r="BI8" s="371" t="n">
        <f aca="false">SUM(BI6:BI7)</f>
        <v>0</v>
      </c>
      <c r="BJ8" s="371" t="n">
        <f aca="false">SUM(BJ6:BJ7)</f>
        <v>0</v>
      </c>
      <c r="BK8" s="371" t="n">
        <f aca="false">SUM(BK6:BK7)</f>
        <v>0</v>
      </c>
      <c r="BL8" s="371" t="n">
        <f aca="false">SUM(BL6:BL7)</f>
        <v>0</v>
      </c>
      <c r="BM8" s="371" t="n">
        <f aca="false">SUM(BM6:BM7)</f>
        <v>0</v>
      </c>
      <c r="BN8" s="371" t="n">
        <f aca="false">SUM(BN6:BN7)</f>
        <v>0</v>
      </c>
      <c r="BO8" s="371" t="n">
        <f aca="false">SUM(BO6:BO7)</f>
        <v>0</v>
      </c>
      <c r="BP8" s="371" t="n">
        <f aca="false">SUM(BP6:BP7)</f>
        <v>0</v>
      </c>
      <c r="BQ8" s="371" t="n">
        <f aca="false">SUM(BQ6:BQ7)</f>
        <v>0</v>
      </c>
      <c r="BR8" s="371" t="n">
        <f aca="false">SUM(BR6:BR7)</f>
        <v>0</v>
      </c>
      <c r="BS8" s="371" t="n">
        <f aca="false">SUM(BS6:BS7)</f>
        <v>0</v>
      </c>
      <c r="BT8" s="371" t="n">
        <f aca="false">SUM(BT6:BT7)</f>
        <v>0</v>
      </c>
      <c r="BU8" s="371" t="n">
        <f aca="false">SUM(BU6:BU7)</f>
        <v>0</v>
      </c>
      <c r="BV8" s="371" t="n">
        <f aca="false">SUM(BV6:BV7)</f>
        <v>0</v>
      </c>
      <c r="BW8" s="371" t="n">
        <f aca="false">SUM(BW6:BW7)</f>
        <v>0</v>
      </c>
      <c r="BX8" s="371" t="n">
        <f aca="false">SUM(BX6:BX7)</f>
        <v>0</v>
      </c>
      <c r="BY8" s="371" t="n">
        <f aca="false">SUM(BY6:BY7)</f>
        <v>0</v>
      </c>
      <c r="BZ8" s="371" t="n">
        <f aca="false">SUM(BZ6:BZ7)</f>
        <v>0</v>
      </c>
      <c r="CA8" s="371" t="n">
        <f aca="false">SUM(CA6:CA7)</f>
        <v>0</v>
      </c>
      <c r="CB8" s="371" t="n">
        <f aca="false">SUM(CB6:CB7)</f>
        <v>0</v>
      </c>
      <c r="CC8" s="371" t="n">
        <f aca="false">SUM(CC6:CC7)</f>
        <v>0</v>
      </c>
      <c r="CD8" s="371" t="n">
        <f aca="false">SUM(CD6:CD7)</f>
        <v>0</v>
      </c>
      <c r="CE8" s="371" t="n">
        <f aca="false">SUM(CE6:CE7)</f>
        <v>0</v>
      </c>
      <c r="CF8" s="371" t="n">
        <f aca="false">SUM(CF6:CF7)</f>
        <v>0</v>
      </c>
      <c r="CG8" s="371" t="n">
        <f aca="false">SUM(CG6:CG7)</f>
        <v>0</v>
      </c>
      <c r="CH8" s="371" t="n">
        <f aca="false">SUM(CH6:CH7)</f>
        <v>0</v>
      </c>
      <c r="CI8" s="371" t="n">
        <f aca="false">SUM(CI6:CI7)</f>
        <v>0</v>
      </c>
      <c r="CJ8" s="371" t="n">
        <f aca="false">SUM(CJ6:CJ7)</f>
        <v>0</v>
      </c>
      <c r="CK8" s="371" t="n">
        <f aca="false">SUM(CK6:CK7)</f>
        <v>0</v>
      </c>
      <c r="CL8" s="371" t="n">
        <f aca="false">SUM(CL6:CL7)</f>
        <v>0</v>
      </c>
      <c r="CM8" s="371" t="n">
        <f aca="false">SUM(CM6:CM7)</f>
        <v>0</v>
      </c>
      <c r="CN8" s="371" t="n">
        <f aca="false">SUM(CN6:CN7)</f>
        <v>0</v>
      </c>
      <c r="CO8" s="371" t="n">
        <f aca="false">SUM(CO6:CO7)</f>
        <v>0</v>
      </c>
      <c r="CP8" s="371" t="n">
        <f aca="false">SUM(CP6:CP7)</f>
        <v>0</v>
      </c>
      <c r="CQ8" s="371" t="n">
        <f aca="false">SUM(CQ6:CQ7)</f>
        <v>0</v>
      </c>
      <c r="CR8" s="371" t="n">
        <f aca="false">SUM(CR6:CR7)</f>
        <v>0</v>
      </c>
      <c r="CS8" s="371" t="n">
        <f aca="false">SUM(CS6:CS7)</f>
        <v>0</v>
      </c>
      <c r="CT8" s="371" t="n">
        <f aca="false">SUM(CT6:CT7)</f>
        <v>0</v>
      </c>
      <c r="CU8" s="371" t="n">
        <f aca="false">SUM(CU6:CU7)</f>
        <v>0</v>
      </c>
      <c r="CV8" s="371" t="n">
        <f aca="false">SUM(CV6:CV7)</f>
        <v>0</v>
      </c>
      <c r="CW8" s="371" t="n">
        <f aca="false">SUM(CW6:CW7)</f>
        <v>0</v>
      </c>
      <c r="CX8" s="371" t="n">
        <f aca="false">SUM(CX6:CX7)</f>
        <v>0</v>
      </c>
      <c r="CY8" s="371" t="n">
        <f aca="false">SUM(CY6:CY7)</f>
        <v>0</v>
      </c>
      <c r="CZ8" s="371" t="n">
        <f aca="false">SUM(CZ6:CZ7)</f>
        <v>0</v>
      </c>
      <c r="DA8" s="371" t="n">
        <f aca="false">SUM(DA6:DA7)</f>
        <v>0</v>
      </c>
      <c r="DB8" s="371" t="n">
        <f aca="false">SUM(DB6:DB7)</f>
        <v>0</v>
      </c>
      <c r="DC8" s="371" t="n">
        <f aca="false">SUM(DC6:DC7)</f>
        <v>0</v>
      </c>
      <c r="DD8" s="289" t="n">
        <f aca="false">H8+AB8+AV8+BP8+CJ8</f>
        <v>7070</v>
      </c>
      <c r="DE8" s="289" t="n">
        <f aca="false">I8+AC8+AW8+BQ8+CK8</f>
        <v>0</v>
      </c>
      <c r="DF8" s="289" t="n">
        <f aca="false">J8+AD8+AX8+BR8+CL8</f>
        <v>7070</v>
      </c>
      <c r="DG8" s="289" t="n">
        <f aca="false">K8+AE8+AY8+BS8+CM8</f>
        <v>0</v>
      </c>
      <c r="DH8" s="289" t="n">
        <f aca="false">L8+AF8+AZ8+BT8+CN8</f>
        <v>0</v>
      </c>
      <c r="DI8" s="289" t="n">
        <f aca="false">M8+AG8+BA8+BU8+CO8</f>
        <v>7700</v>
      </c>
      <c r="DJ8" s="289" t="n">
        <f aca="false">N8+AH8+BB8+BV8+CP8</f>
        <v>0</v>
      </c>
      <c r="DK8" s="289" t="n">
        <f aca="false">O8+AI8+BC8+BW8+CQ8</f>
        <v>7700</v>
      </c>
      <c r="DL8" s="289" t="n">
        <f aca="false">P8+AJ8+BD8+BX8+CR8</f>
        <v>0</v>
      </c>
      <c r="DM8" s="289" t="n">
        <f aca="false">Q8+AK8+BE8+BY8+CS8</f>
        <v>0</v>
      </c>
      <c r="DN8" s="289" t="n">
        <f aca="false">R8+AL8+BF8+BZ8+CT8</f>
        <v>7850</v>
      </c>
      <c r="DO8" s="289" t="n">
        <f aca="false">S8+AM8+BG8+CA8+CU8</f>
        <v>0</v>
      </c>
      <c r="DP8" s="289" t="n">
        <f aca="false">T8+AN8+BH8+CB8+CV8</f>
        <v>7850</v>
      </c>
      <c r="DQ8" s="289" t="n">
        <f aca="false">U8+AO8+BI8+CC8+CW8</f>
        <v>0</v>
      </c>
      <c r="DR8" s="289" t="n">
        <f aca="false">V8+AP8+BJ8+CD8+CX8</f>
        <v>0</v>
      </c>
      <c r="DS8" s="289" t="n">
        <f aca="false">W8+AQ8+BK8+CE8+CY8</f>
        <v>7900</v>
      </c>
      <c r="DT8" s="289" t="n">
        <f aca="false">X8+AR8+BL8+CF8+CZ8</f>
        <v>0</v>
      </c>
      <c r="DU8" s="289" t="n">
        <f aca="false">Y8+AS8+BM8+CG8+DA8</f>
        <v>7900</v>
      </c>
      <c r="DV8" s="289" t="n">
        <f aca="false">Z8+AT8+BN8+CH8+DB8</f>
        <v>0</v>
      </c>
      <c r="DW8" s="290" t="n">
        <f aca="false">AA8+AU8+BO8+CI8+DC8</f>
        <v>0</v>
      </c>
    </row>
    <row r="9" customFormat="false" ht="15.75" hidden="false" customHeight="false" outlineLevel="0" collapsed="false">
      <c r="DF9" s="1" t="n">
        <v>7100</v>
      </c>
      <c r="DK9" s="1" t="n">
        <v>7313</v>
      </c>
      <c r="DP9" s="1" t="n">
        <v>7532</v>
      </c>
      <c r="DU9" s="1" t="n">
        <v>7758</v>
      </c>
    </row>
    <row r="10" customFormat="false" ht="15.75" hidden="false" customHeight="false" outlineLevel="0" collapsed="false">
      <c r="DF10" s="66" t="n">
        <f aca="false">DF8-DF9</f>
        <v>-30</v>
      </c>
      <c r="DK10" s="66" t="n">
        <f aca="false">DK8-DK9</f>
        <v>387</v>
      </c>
      <c r="DP10" s="66" t="n">
        <f aca="false">DP8-DP9</f>
        <v>318</v>
      </c>
      <c r="DU10" s="66" t="n">
        <f aca="false">DU8-DU9</f>
        <v>142</v>
      </c>
    </row>
  </sheetData>
  <mergeCells count="44">
    <mergeCell ref="A1:CU1"/>
    <mergeCell ref="A2:CU2"/>
    <mergeCell ref="A3:A4"/>
    <mergeCell ref="B3:B4"/>
    <mergeCell ref="C3:C4"/>
    <mergeCell ref="D3:D4"/>
    <mergeCell ref="E3:E4"/>
    <mergeCell ref="F3:F4"/>
    <mergeCell ref="G3:G4"/>
    <mergeCell ref="M3:AA3"/>
    <mergeCell ref="AB3:AU3"/>
    <mergeCell ref="AV3:BO3"/>
    <mergeCell ref="BP3:CI3"/>
    <mergeCell ref="CJ3:DC3"/>
    <mergeCell ref="DD3:DW3"/>
    <mergeCell ref="H4:L4"/>
    <mergeCell ref="M4:Q4"/>
    <mergeCell ref="R4:V4"/>
    <mergeCell ref="AB4:AF4"/>
    <mergeCell ref="AG4:AK4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E4:CI4"/>
    <mergeCell ref="CJ4:CN4"/>
    <mergeCell ref="CO4:CS4"/>
    <mergeCell ref="CT4:CX4"/>
    <mergeCell ref="CY4:DC4"/>
    <mergeCell ref="DD4:DH4"/>
    <mergeCell ref="DI4:DL4"/>
    <mergeCell ref="DN4:DR4"/>
    <mergeCell ref="DS4:DW4"/>
    <mergeCell ref="A6:A7"/>
    <mergeCell ref="B6:B7"/>
    <mergeCell ref="C6:C7"/>
    <mergeCell ref="D6:D7"/>
    <mergeCell ref="E6:E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P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1.28"/>
    <col collapsed="false" customWidth="true" hidden="false" outlineLevel="0" max="2" min="2" style="97" width="13.28"/>
    <col collapsed="false" customWidth="true" hidden="false" outlineLevel="0" max="3" min="3" style="97" width="14.7"/>
    <col collapsed="false" customWidth="true" hidden="false" outlineLevel="0" max="4" min="4" style="97" width="18.56"/>
    <col collapsed="false" customWidth="true" hidden="false" outlineLevel="0" max="5" min="5" style="97" width="27.56"/>
    <col collapsed="false" customWidth="true" hidden="false" outlineLevel="0" max="6" min="6" style="97" width="23.28"/>
    <col collapsed="false" customWidth="true" hidden="false" outlineLevel="0" max="11" min="7" style="97" width="10.85"/>
    <col collapsed="false" customWidth="true" hidden="false" outlineLevel="0" max="12" min="12" style="97" width="11.99"/>
    <col collapsed="false" customWidth="true" hidden="false" outlineLevel="0" max="13" min="13" style="97" width="12.42"/>
    <col collapsed="false" customWidth="true" hidden="false" outlineLevel="0" max="16" min="14" style="97" width="8.56"/>
    <col collapsed="false" customWidth="true" hidden="false" outlineLevel="0" max="17" min="17" style="97" width="10.13"/>
    <col collapsed="false" customWidth="true" hidden="false" outlineLevel="0" max="18" min="18" style="97" width="11.99"/>
    <col collapsed="false" customWidth="true" hidden="false" outlineLevel="0" max="21" min="19" style="97" width="8.56"/>
    <col collapsed="false" customWidth="true" hidden="false" outlineLevel="0" max="22" min="22" style="97" width="11.28"/>
    <col collapsed="false" customWidth="true" hidden="false" outlineLevel="0" max="23" min="23" style="97" width="10.99"/>
    <col collapsed="false" customWidth="true" hidden="false" outlineLevel="0" max="36" min="24" style="97" width="8.56"/>
    <col collapsed="false" customWidth="true" hidden="false" outlineLevel="0" max="37" min="37" style="97" width="11.99"/>
    <col collapsed="false" customWidth="true" hidden="false" outlineLevel="0" max="41" min="38" style="97" width="8.56"/>
    <col collapsed="false" customWidth="true" hidden="false" outlineLevel="0" max="42" min="42" style="97" width="12.42"/>
    <col collapsed="false" customWidth="true" hidden="false" outlineLevel="0" max="43" min="43" style="97" width="11.28"/>
    <col collapsed="false" customWidth="true" hidden="false" outlineLevel="0" max="44" min="44" style="97" width="10.56"/>
    <col collapsed="false" customWidth="true" hidden="false" outlineLevel="0" max="52" min="45" style="97" width="8.56"/>
    <col collapsed="false" customWidth="true" hidden="false" outlineLevel="0" max="91" min="53" style="97" width="4.85"/>
    <col collapsed="false" customWidth="true" hidden="false" outlineLevel="0" max="106" min="92" style="97" width="8.28"/>
    <col collapsed="false" customWidth="true" hidden="false" outlineLevel="0" max="107" min="107" style="97" width="13.41"/>
    <col collapsed="false" customWidth="true" hidden="false" outlineLevel="0" max="111" min="108" style="97" width="8.28"/>
    <col collapsed="false" customWidth="true" hidden="false" outlineLevel="0" max="112" min="112" style="97" width="13.28"/>
    <col collapsed="false" customWidth="true" hidden="false" outlineLevel="0" max="117" min="113" style="97" width="12.7"/>
    <col collapsed="false" customWidth="true" hidden="false" outlineLevel="0" max="118" min="118" style="97" width="11.56"/>
    <col collapsed="false" customWidth="true" hidden="false" outlineLevel="0" max="119" min="119" style="97" width="10.41"/>
    <col collapsed="false" customWidth="true" hidden="false" outlineLevel="0" max="120" min="120" style="97" width="10.56"/>
    <col collapsed="false" customWidth="true" hidden="false" outlineLevel="0" max="121" min="121" style="97" width="10.28"/>
    <col collapsed="false" customWidth="true" hidden="false" outlineLevel="0" max="122" min="122" style="97" width="12.56"/>
    <col collapsed="false" customWidth="true" hidden="false" outlineLevel="0" max="123" min="123" style="97" width="11.56"/>
    <col collapsed="false" customWidth="true" hidden="false" outlineLevel="0" max="124" min="124" style="97" width="8.14"/>
    <col collapsed="false" customWidth="true" hidden="false" outlineLevel="0" max="125" min="125" style="97" width="8.56"/>
    <col collapsed="false" customWidth="true" hidden="false" outlineLevel="0" max="126" min="126" style="97" width="8.7"/>
    <col collapsed="false" customWidth="true" hidden="false" outlineLevel="0" max="127" min="127" style="372" width="8.7"/>
    <col collapsed="false" customWidth="false" hidden="false" outlineLevel="0" max="136" min="128" style="372" width="9.14"/>
    <col collapsed="false" customWidth="false" hidden="false" outlineLevel="0" max="257" min="137" style="97" width="9.14"/>
  </cols>
  <sheetData>
    <row r="1" s="101" customFormat="true" ht="18.75" hidden="false" customHeight="true" outlineLevel="0" collapsed="false">
      <c r="A1" s="373" t="s">
        <v>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373"/>
      <c r="AZ1" s="373"/>
      <c r="BA1" s="373"/>
      <c r="BB1" s="373"/>
      <c r="BC1" s="373"/>
      <c r="BD1" s="373"/>
      <c r="BE1" s="373"/>
      <c r="BF1" s="373"/>
      <c r="BG1" s="373"/>
      <c r="BH1" s="373"/>
      <c r="BI1" s="373"/>
      <c r="BJ1" s="373"/>
      <c r="BK1" s="373"/>
      <c r="BL1" s="373"/>
      <c r="BM1" s="373"/>
      <c r="BN1" s="373"/>
      <c r="BO1" s="373"/>
      <c r="BP1" s="373"/>
      <c r="BQ1" s="373"/>
      <c r="BR1" s="373"/>
      <c r="BS1" s="373"/>
      <c r="BT1" s="373"/>
      <c r="BU1" s="373"/>
      <c r="BV1" s="373"/>
      <c r="BW1" s="373"/>
      <c r="BX1" s="373"/>
      <c r="BY1" s="373"/>
      <c r="BZ1" s="373"/>
      <c r="CA1" s="373"/>
      <c r="CB1" s="373"/>
      <c r="CC1" s="373"/>
      <c r="CD1" s="373"/>
      <c r="CE1" s="373"/>
      <c r="CF1" s="373"/>
      <c r="CG1" s="373"/>
      <c r="CH1" s="373"/>
      <c r="CI1" s="373"/>
      <c r="CJ1" s="373"/>
      <c r="CK1" s="373"/>
      <c r="CL1" s="373"/>
      <c r="CM1" s="373"/>
      <c r="CN1" s="373"/>
      <c r="CO1" s="373"/>
      <c r="CP1" s="373"/>
      <c r="CQ1" s="373"/>
      <c r="CR1" s="373"/>
      <c r="CS1" s="373"/>
      <c r="CT1" s="373"/>
      <c r="CU1" s="373"/>
      <c r="CV1" s="373"/>
      <c r="CW1" s="373"/>
      <c r="CX1" s="373"/>
      <c r="CY1" s="373"/>
      <c r="CZ1" s="373"/>
      <c r="DA1" s="373"/>
      <c r="DB1" s="373"/>
      <c r="DC1" s="373"/>
      <c r="DD1" s="373"/>
      <c r="DE1" s="373"/>
      <c r="DF1" s="373"/>
      <c r="DG1" s="373"/>
      <c r="DH1" s="373"/>
      <c r="DI1" s="373"/>
      <c r="DJ1" s="373"/>
      <c r="DK1" s="373"/>
      <c r="DL1" s="373"/>
      <c r="DM1" s="373"/>
      <c r="DN1" s="373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</row>
    <row r="2" s="101" customFormat="true" ht="18.75" hidden="false" customHeight="true" outlineLevel="0" collapsed="false">
      <c r="A2" s="102" t="s">
        <v>1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</row>
    <row r="3" s="108" customFormat="true" ht="35.25" hidden="false" customHeight="true" outlineLevel="0" collapsed="false">
      <c r="A3" s="103" t="s">
        <v>89</v>
      </c>
      <c r="B3" s="103" t="s">
        <v>90</v>
      </c>
      <c r="C3" s="103" t="s">
        <v>4</v>
      </c>
      <c r="D3" s="103" t="s">
        <v>48</v>
      </c>
      <c r="E3" s="103" t="s">
        <v>6</v>
      </c>
      <c r="F3" s="103" t="s">
        <v>49</v>
      </c>
      <c r="G3" s="167"/>
      <c r="H3" s="167"/>
      <c r="I3" s="167"/>
      <c r="J3" s="167"/>
      <c r="K3" s="167"/>
      <c r="L3" s="168" t="s">
        <v>8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04" t="s">
        <v>9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 t="s">
        <v>80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 t="s">
        <v>1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4" t="s">
        <v>13</v>
      </c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374"/>
      <c r="DX3" s="375"/>
      <c r="DY3" s="375"/>
      <c r="DZ3" s="375"/>
      <c r="EA3" s="375"/>
      <c r="EB3" s="375"/>
      <c r="EC3" s="375"/>
      <c r="ED3" s="375"/>
      <c r="EE3" s="375"/>
      <c r="EF3" s="375"/>
    </row>
    <row r="4" s="108" customFormat="true" ht="50.25" hidden="false" customHeight="true" outlineLevel="0" collapsed="false">
      <c r="A4" s="103"/>
      <c r="B4" s="103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69" t="n">
        <v>2018</v>
      </c>
      <c r="M4" s="169"/>
      <c r="N4" s="169"/>
      <c r="O4" s="169"/>
      <c r="P4" s="169"/>
      <c r="Q4" s="169" t="n">
        <v>2019</v>
      </c>
      <c r="R4" s="169"/>
      <c r="S4" s="169"/>
      <c r="T4" s="169"/>
      <c r="U4" s="169"/>
      <c r="V4" s="170"/>
      <c r="W4" s="170" t="n">
        <v>2020</v>
      </c>
      <c r="X4" s="170"/>
      <c r="Y4" s="170"/>
      <c r="Z4" s="170"/>
      <c r="AA4" s="103" t="n">
        <v>2017</v>
      </c>
      <c r="AB4" s="103"/>
      <c r="AC4" s="103"/>
      <c r="AD4" s="103"/>
      <c r="AE4" s="103"/>
      <c r="AF4" s="169" t="n">
        <v>2018</v>
      </c>
      <c r="AG4" s="169"/>
      <c r="AH4" s="169"/>
      <c r="AI4" s="169"/>
      <c r="AJ4" s="169"/>
      <c r="AK4" s="169" t="n">
        <v>2019</v>
      </c>
      <c r="AL4" s="169"/>
      <c r="AM4" s="169"/>
      <c r="AN4" s="169"/>
      <c r="AO4" s="169"/>
      <c r="AP4" s="169" t="n">
        <v>2020</v>
      </c>
      <c r="AQ4" s="169"/>
      <c r="AR4" s="169"/>
      <c r="AS4" s="169"/>
      <c r="AT4" s="169"/>
      <c r="AU4" s="103" t="n">
        <v>2017</v>
      </c>
      <c r="AV4" s="103"/>
      <c r="AW4" s="103"/>
      <c r="AX4" s="103"/>
      <c r="AY4" s="103"/>
      <c r="AZ4" s="171" t="n">
        <v>2018</v>
      </c>
      <c r="BA4" s="171"/>
      <c r="BB4" s="171"/>
      <c r="BC4" s="171"/>
      <c r="BD4" s="171"/>
      <c r="BE4" s="172" t="n">
        <v>2019</v>
      </c>
      <c r="BF4" s="172"/>
      <c r="BG4" s="172"/>
      <c r="BH4" s="172"/>
      <c r="BI4" s="172"/>
      <c r="BJ4" s="173" t="n">
        <v>2020</v>
      </c>
      <c r="BK4" s="173"/>
      <c r="BL4" s="173"/>
      <c r="BM4" s="173"/>
      <c r="BN4" s="173"/>
      <c r="BO4" s="103" t="n">
        <v>2017</v>
      </c>
      <c r="BP4" s="103"/>
      <c r="BQ4" s="103"/>
      <c r="BR4" s="103"/>
      <c r="BS4" s="103"/>
      <c r="BT4" s="171" t="n">
        <v>2018</v>
      </c>
      <c r="BU4" s="171"/>
      <c r="BV4" s="171"/>
      <c r="BW4" s="171"/>
      <c r="BX4" s="171"/>
      <c r="BY4" s="172" t="n">
        <v>2019</v>
      </c>
      <c r="BZ4" s="172"/>
      <c r="CA4" s="172"/>
      <c r="CB4" s="172"/>
      <c r="CC4" s="172"/>
      <c r="CD4" s="173" t="n">
        <v>2020</v>
      </c>
      <c r="CE4" s="173"/>
      <c r="CF4" s="173"/>
      <c r="CG4" s="173"/>
      <c r="CH4" s="173"/>
      <c r="CI4" s="103" t="n">
        <v>2017</v>
      </c>
      <c r="CJ4" s="103"/>
      <c r="CK4" s="103"/>
      <c r="CL4" s="103"/>
      <c r="CM4" s="103"/>
      <c r="CN4" s="171" t="n">
        <v>2018</v>
      </c>
      <c r="CO4" s="171"/>
      <c r="CP4" s="171"/>
      <c r="CQ4" s="171"/>
      <c r="CR4" s="171"/>
      <c r="CS4" s="172" t="n">
        <v>2019</v>
      </c>
      <c r="CT4" s="172"/>
      <c r="CU4" s="172"/>
      <c r="CV4" s="172"/>
      <c r="CW4" s="172"/>
      <c r="CX4" s="173" t="n">
        <v>2020</v>
      </c>
      <c r="CY4" s="173"/>
      <c r="CZ4" s="173"/>
      <c r="DA4" s="173"/>
      <c r="DB4" s="173"/>
      <c r="DC4" s="103" t="n">
        <v>2017</v>
      </c>
      <c r="DD4" s="103"/>
      <c r="DE4" s="103"/>
      <c r="DF4" s="103"/>
      <c r="DG4" s="103"/>
      <c r="DH4" s="113" t="n">
        <v>2018</v>
      </c>
      <c r="DI4" s="113"/>
      <c r="DJ4" s="113"/>
      <c r="DK4" s="113"/>
      <c r="DL4" s="111"/>
      <c r="DM4" s="112" t="n">
        <v>2019</v>
      </c>
      <c r="DN4" s="112"/>
      <c r="DO4" s="112"/>
      <c r="DP4" s="112"/>
      <c r="DQ4" s="112"/>
      <c r="DR4" s="112" t="n">
        <v>2020</v>
      </c>
      <c r="DS4" s="112"/>
      <c r="DT4" s="112"/>
      <c r="DU4" s="112"/>
      <c r="DV4" s="112"/>
      <c r="DW4" s="151"/>
      <c r="DX4" s="375"/>
      <c r="DY4" s="375"/>
      <c r="DZ4" s="375"/>
      <c r="EA4" s="375"/>
      <c r="EB4" s="375"/>
      <c r="EC4" s="375"/>
      <c r="ED4" s="375"/>
      <c r="EE4" s="375"/>
      <c r="EF4" s="375"/>
    </row>
    <row r="5" s="124" customFormat="true" ht="39.75" hidden="false" customHeight="true" outlineLevel="0" collapsed="false">
      <c r="A5" s="117"/>
      <c r="B5" s="118"/>
      <c r="C5" s="118"/>
      <c r="D5" s="118"/>
      <c r="E5" s="118"/>
      <c r="F5" s="117"/>
      <c r="G5" s="119" t="s">
        <v>14</v>
      </c>
      <c r="H5" s="120" t="s">
        <v>15</v>
      </c>
      <c r="I5" s="120" t="s">
        <v>16</v>
      </c>
      <c r="J5" s="120" t="s">
        <v>17</v>
      </c>
      <c r="K5" s="120" t="s">
        <v>18</v>
      </c>
      <c r="L5" s="171" t="s">
        <v>14</v>
      </c>
      <c r="M5" s="175" t="s">
        <v>15</v>
      </c>
      <c r="N5" s="175" t="s">
        <v>16</v>
      </c>
      <c r="O5" s="175" t="s">
        <v>17</v>
      </c>
      <c r="P5" s="175" t="s">
        <v>18</v>
      </c>
      <c r="Q5" s="171" t="s">
        <v>14</v>
      </c>
      <c r="R5" s="175" t="s">
        <v>15</v>
      </c>
      <c r="S5" s="175" t="s">
        <v>16</v>
      </c>
      <c r="T5" s="175" t="s">
        <v>17</v>
      </c>
      <c r="U5" s="175" t="s">
        <v>18</v>
      </c>
      <c r="V5" s="171" t="s">
        <v>14</v>
      </c>
      <c r="W5" s="175" t="s">
        <v>15</v>
      </c>
      <c r="X5" s="175" t="s">
        <v>16</v>
      </c>
      <c r="Y5" s="175" t="s">
        <v>17</v>
      </c>
      <c r="Z5" s="175" t="s">
        <v>18</v>
      </c>
      <c r="AA5" s="119" t="s">
        <v>14</v>
      </c>
      <c r="AB5" s="120" t="s">
        <v>15</v>
      </c>
      <c r="AC5" s="120" t="s">
        <v>16</v>
      </c>
      <c r="AD5" s="120" t="s">
        <v>17</v>
      </c>
      <c r="AE5" s="120" t="s">
        <v>18</v>
      </c>
      <c r="AF5" s="171" t="s">
        <v>14</v>
      </c>
      <c r="AG5" s="175" t="s">
        <v>15</v>
      </c>
      <c r="AH5" s="175" t="s">
        <v>16</v>
      </c>
      <c r="AI5" s="175" t="s">
        <v>17</v>
      </c>
      <c r="AJ5" s="175" t="s">
        <v>18</v>
      </c>
      <c r="AK5" s="171" t="s">
        <v>14</v>
      </c>
      <c r="AL5" s="175" t="s">
        <v>15</v>
      </c>
      <c r="AM5" s="175" t="s">
        <v>16</v>
      </c>
      <c r="AN5" s="175" t="s">
        <v>17</v>
      </c>
      <c r="AO5" s="175" t="s">
        <v>18</v>
      </c>
      <c r="AP5" s="171" t="s">
        <v>14</v>
      </c>
      <c r="AQ5" s="175" t="s">
        <v>15</v>
      </c>
      <c r="AR5" s="175" t="s">
        <v>16</v>
      </c>
      <c r="AS5" s="175" t="s">
        <v>17</v>
      </c>
      <c r="AT5" s="175" t="s">
        <v>18</v>
      </c>
      <c r="AU5" s="119" t="s">
        <v>14</v>
      </c>
      <c r="AV5" s="120" t="s">
        <v>15</v>
      </c>
      <c r="AW5" s="120" t="s">
        <v>16</v>
      </c>
      <c r="AX5" s="120" t="s">
        <v>17</v>
      </c>
      <c r="AY5" s="120" t="s">
        <v>18</v>
      </c>
      <c r="AZ5" s="171" t="s">
        <v>14</v>
      </c>
      <c r="BA5" s="175" t="s">
        <v>15</v>
      </c>
      <c r="BB5" s="175" t="s">
        <v>16</v>
      </c>
      <c r="BC5" s="175" t="s">
        <v>17</v>
      </c>
      <c r="BD5" s="175" t="s">
        <v>18</v>
      </c>
      <c r="BE5" s="171" t="s">
        <v>14</v>
      </c>
      <c r="BF5" s="175" t="s">
        <v>15</v>
      </c>
      <c r="BG5" s="175" t="s">
        <v>16</v>
      </c>
      <c r="BH5" s="175" t="s">
        <v>17</v>
      </c>
      <c r="BI5" s="175" t="s">
        <v>18</v>
      </c>
      <c r="BJ5" s="171" t="s">
        <v>14</v>
      </c>
      <c r="BK5" s="175" t="s">
        <v>15</v>
      </c>
      <c r="BL5" s="175" t="s">
        <v>16</v>
      </c>
      <c r="BM5" s="175" t="s">
        <v>17</v>
      </c>
      <c r="BN5" s="175" t="s">
        <v>18</v>
      </c>
      <c r="BO5" s="119" t="s">
        <v>14</v>
      </c>
      <c r="BP5" s="120" t="s">
        <v>15</v>
      </c>
      <c r="BQ5" s="120" t="s">
        <v>16</v>
      </c>
      <c r="BR5" s="120" t="s">
        <v>17</v>
      </c>
      <c r="BS5" s="120" t="s">
        <v>18</v>
      </c>
      <c r="BT5" s="171" t="s">
        <v>14</v>
      </c>
      <c r="BU5" s="175" t="s">
        <v>15</v>
      </c>
      <c r="BV5" s="175" t="s">
        <v>16</v>
      </c>
      <c r="BW5" s="175" t="s">
        <v>17</v>
      </c>
      <c r="BX5" s="175" t="s">
        <v>18</v>
      </c>
      <c r="BY5" s="171" t="s">
        <v>14</v>
      </c>
      <c r="BZ5" s="175" t="s">
        <v>15</v>
      </c>
      <c r="CA5" s="175" t="s">
        <v>16</v>
      </c>
      <c r="CB5" s="175" t="s">
        <v>17</v>
      </c>
      <c r="CC5" s="175" t="s">
        <v>18</v>
      </c>
      <c r="CD5" s="171" t="s">
        <v>14</v>
      </c>
      <c r="CE5" s="175" t="s">
        <v>15</v>
      </c>
      <c r="CF5" s="175" t="s">
        <v>16</v>
      </c>
      <c r="CG5" s="175" t="s">
        <v>17</v>
      </c>
      <c r="CH5" s="175" t="s">
        <v>18</v>
      </c>
      <c r="CI5" s="119" t="s">
        <v>14</v>
      </c>
      <c r="CJ5" s="120" t="s">
        <v>15</v>
      </c>
      <c r="CK5" s="120" t="s">
        <v>16</v>
      </c>
      <c r="CL5" s="120" t="s">
        <v>17</v>
      </c>
      <c r="CM5" s="120" t="s">
        <v>18</v>
      </c>
      <c r="CN5" s="171" t="s">
        <v>14</v>
      </c>
      <c r="CO5" s="175" t="s">
        <v>15</v>
      </c>
      <c r="CP5" s="175" t="s">
        <v>16</v>
      </c>
      <c r="CQ5" s="175" t="s">
        <v>17</v>
      </c>
      <c r="CR5" s="175" t="s">
        <v>18</v>
      </c>
      <c r="CS5" s="171" t="s">
        <v>14</v>
      </c>
      <c r="CT5" s="175" t="s">
        <v>15</v>
      </c>
      <c r="CU5" s="175" t="s">
        <v>16</v>
      </c>
      <c r="CV5" s="175" t="s">
        <v>17</v>
      </c>
      <c r="CW5" s="175" t="s">
        <v>18</v>
      </c>
      <c r="CX5" s="171" t="s">
        <v>14</v>
      </c>
      <c r="CY5" s="175" t="s">
        <v>15</v>
      </c>
      <c r="CZ5" s="175" t="s">
        <v>16</v>
      </c>
      <c r="DA5" s="176" t="s">
        <v>17</v>
      </c>
      <c r="DB5" s="170" t="s">
        <v>18</v>
      </c>
      <c r="DC5" s="119" t="s">
        <v>14</v>
      </c>
      <c r="DD5" s="120" t="s">
        <v>15</v>
      </c>
      <c r="DE5" s="120" t="s">
        <v>16</v>
      </c>
      <c r="DF5" s="120" t="s">
        <v>17</v>
      </c>
      <c r="DG5" s="120" t="s">
        <v>18</v>
      </c>
      <c r="DH5" s="177" t="s">
        <v>14</v>
      </c>
      <c r="DI5" s="178" t="s">
        <v>15</v>
      </c>
      <c r="DJ5" s="178" t="s">
        <v>16</v>
      </c>
      <c r="DK5" s="178" t="s">
        <v>17</v>
      </c>
      <c r="DL5" s="178" t="s">
        <v>18</v>
      </c>
      <c r="DM5" s="177" t="s">
        <v>14</v>
      </c>
      <c r="DN5" s="178" t="s">
        <v>15</v>
      </c>
      <c r="DO5" s="178" t="s">
        <v>16</v>
      </c>
      <c r="DP5" s="178" t="s">
        <v>17</v>
      </c>
      <c r="DQ5" s="178" t="s">
        <v>18</v>
      </c>
      <c r="DR5" s="177" t="s">
        <v>14</v>
      </c>
      <c r="DS5" s="178" t="s">
        <v>15</v>
      </c>
      <c r="DT5" s="178" t="s">
        <v>16</v>
      </c>
      <c r="DU5" s="178" t="s">
        <v>17</v>
      </c>
      <c r="DV5" s="122" t="s">
        <v>18</v>
      </c>
      <c r="DW5" s="376"/>
      <c r="DX5" s="377"/>
      <c r="DY5" s="377"/>
      <c r="DZ5" s="377"/>
      <c r="EA5" s="377"/>
      <c r="EB5" s="377"/>
      <c r="EC5" s="377"/>
      <c r="ED5" s="377"/>
      <c r="EE5" s="377"/>
      <c r="EF5" s="377"/>
    </row>
    <row r="6" customFormat="false" ht="218.25" hidden="false" customHeight="true" outlineLevel="0" collapsed="false">
      <c r="A6" s="378" t="s">
        <v>163</v>
      </c>
      <c r="B6" s="344" t="s">
        <v>164</v>
      </c>
      <c r="C6" s="344" t="s">
        <v>165</v>
      </c>
      <c r="D6" s="125" t="s">
        <v>166</v>
      </c>
      <c r="E6" s="125" t="s">
        <v>167</v>
      </c>
      <c r="F6" s="379" t="s">
        <v>168</v>
      </c>
      <c r="G6" s="379" t="n">
        <f aca="false">H6+I6</f>
        <v>3030</v>
      </c>
      <c r="H6" s="379" t="n">
        <f aca="false">2077+347</f>
        <v>2424</v>
      </c>
      <c r="I6" s="379" t="n">
        <f aca="false">519+87</f>
        <v>606</v>
      </c>
      <c r="J6" s="379"/>
      <c r="K6" s="379"/>
      <c r="L6" s="379" t="n">
        <f aca="false">M6+N6</f>
        <v>3030</v>
      </c>
      <c r="M6" s="379" t="n">
        <f aca="false">2077+347</f>
        <v>2424</v>
      </c>
      <c r="N6" s="379" t="n">
        <f aca="false">519+87</f>
        <v>606</v>
      </c>
      <c r="O6" s="129"/>
      <c r="P6" s="129"/>
      <c r="Q6" s="379" t="n">
        <f aca="false">R6+S6</f>
        <v>3030</v>
      </c>
      <c r="R6" s="379" t="n">
        <f aca="false">2077+347</f>
        <v>2424</v>
      </c>
      <c r="S6" s="379" t="n">
        <f aca="false">519+87</f>
        <v>606</v>
      </c>
      <c r="T6" s="129"/>
      <c r="U6" s="129"/>
      <c r="V6" s="379" t="n">
        <f aca="false">W6+X6</f>
        <v>3030</v>
      </c>
      <c r="W6" s="379" t="n">
        <f aca="false">2077+347</f>
        <v>2424</v>
      </c>
      <c r="X6" s="379" t="n">
        <f aca="false">519+87</f>
        <v>606</v>
      </c>
      <c r="Y6" s="129"/>
      <c r="Z6" s="129"/>
      <c r="AA6" s="129" t="n">
        <f aca="false">AB6+AC6</f>
        <v>5500</v>
      </c>
      <c r="AB6" s="129" t="n">
        <v>2150</v>
      </c>
      <c r="AC6" s="129" t="n">
        <v>3350</v>
      </c>
      <c r="AD6" s="129"/>
      <c r="AE6" s="129"/>
      <c r="AF6" s="129" t="n">
        <v>5500</v>
      </c>
      <c r="AG6" s="129" t="n">
        <v>2150</v>
      </c>
      <c r="AH6" s="129" t="n">
        <v>3350</v>
      </c>
      <c r="AI6" s="129"/>
      <c r="AJ6" s="129"/>
      <c r="AK6" s="129" t="n">
        <v>5500</v>
      </c>
      <c r="AL6" s="129" t="n">
        <v>2150</v>
      </c>
      <c r="AM6" s="129" t="n">
        <v>3350</v>
      </c>
      <c r="AN6" s="129"/>
      <c r="AO6" s="129"/>
      <c r="AP6" s="129" t="n">
        <v>5500</v>
      </c>
      <c r="AQ6" s="129" t="n">
        <v>2150</v>
      </c>
      <c r="AR6" s="129" t="n">
        <v>3350</v>
      </c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243" t="n">
        <f aca="false">G6+AA6+AU6+BO6+CI6</f>
        <v>8530</v>
      </c>
      <c r="DD6" s="243" t="n">
        <f aca="false">H6+AB6+AV6+BP6+CJ6</f>
        <v>4574</v>
      </c>
      <c r="DE6" s="243" t="n">
        <f aca="false">I6+AC6+AW6+BQ6+CK6</f>
        <v>3956</v>
      </c>
      <c r="DF6" s="243" t="n">
        <f aca="false">J6+AD6+AX6+BR6+CL6</f>
        <v>0</v>
      </c>
      <c r="DG6" s="243" t="n">
        <f aca="false">K6+AE6+AY6+BS6+CM6</f>
        <v>0</v>
      </c>
      <c r="DH6" s="243" t="n">
        <f aca="false">L6+AF6+AZ6+BT6+CN6</f>
        <v>8530</v>
      </c>
      <c r="DI6" s="243" t="n">
        <f aca="false">M6+AG6+BA6+BU6+CO6</f>
        <v>4574</v>
      </c>
      <c r="DJ6" s="243" t="n">
        <f aca="false">N6+AH6+BB6+BV6+CP6</f>
        <v>3956</v>
      </c>
      <c r="DK6" s="243" t="n">
        <f aca="false">O6+AI6+BC6+BW6+CQ6</f>
        <v>0</v>
      </c>
      <c r="DL6" s="243" t="n">
        <f aca="false">P6+AJ6+BD6+BX6+CR6</f>
        <v>0</v>
      </c>
      <c r="DM6" s="243" t="n">
        <f aca="false">Q6+AK6+BE6+BY6+CS6</f>
        <v>8530</v>
      </c>
      <c r="DN6" s="243" t="n">
        <f aca="false">R6+AL6+BF6+BZ6+CT6</f>
        <v>4574</v>
      </c>
      <c r="DO6" s="243" t="n">
        <f aca="false">S6+AM6+BG6+CA6+CU6</f>
        <v>3956</v>
      </c>
      <c r="DP6" s="243" t="n">
        <f aca="false">T6+AN6+BH6+CB6+CV6</f>
        <v>0</v>
      </c>
      <c r="DQ6" s="243" t="n">
        <f aca="false">U6+AO6+BI6+CC6+CW6</f>
        <v>0</v>
      </c>
      <c r="DR6" s="243" t="n">
        <f aca="false">V6+AP6+BJ6+CD6+CX6</f>
        <v>8530</v>
      </c>
      <c r="DS6" s="243" t="n">
        <f aca="false">W6+AQ6+BK6+CE6+CY6</f>
        <v>4574</v>
      </c>
      <c r="DT6" s="243" t="n">
        <f aca="false">X6+AR6+BL6+CF6+CZ6</f>
        <v>3956</v>
      </c>
      <c r="DU6" s="243" t="n">
        <f aca="false">Y6+AS6+BM6+CG6+DA6</f>
        <v>0</v>
      </c>
      <c r="DV6" s="243" t="n">
        <f aca="false">Z6+AT6+BN6+CH6+DB6</f>
        <v>0</v>
      </c>
      <c r="DW6" s="380"/>
    </row>
    <row r="7" customFormat="false" ht="218.25" hidden="false" customHeight="true" outlineLevel="0" collapsed="false">
      <c r="A7" s="378"/>
      <c r="B7" s="344"/>
      <c r="C7" s="344"/>
      <c r="D7" s="125"/>
      <c r="E7" s="125"/>
      <c r="F7" s="203" t="s">
        <v>169</v>
      </c>
      <c r="G7" s="381" t="n">
        <f aca="false">H7+I7</f>
        <v>5425</v>
      </c>
      <c r="H7" s="381" t="n">
        <f aca="false">3708+632</f>
        <v>4340</v>
      </c>
      <c r="I7" s="381" t="n">
        <f aca="false">927+158</f>
        <v>1085</v>
      </c>
      <c r="J7" s="381"/>
      <c r="K7" s="381"/>
      <c r="L7" s="381" t="n">
        <f aca="false">M7+N7</f>
        <v>5425</v>
      </c>
      <c r="M7" s="381" t="n">
        <f aca="false">3708+632</f>
        <v>4340</v>
      </c>
      <c r="N7" s="381" t="n">
        <f aca="false">927+158</f>
        <v>1085</v>
      </c>
      <c r="O7" s="136"/>
      <c r="P7" s="136"/>
      <c r="Q7" s="381" t="n">
        <f aca="false">R7+S7</f>
        <v>5425</v>
      </c>
      <c r="R7" s="381" t="n">
        <f aca="false">3708+632</f>
        <v>4340</v>
      </c>
      <c r="S7" s="381" t="n">
        <f aca="false">927+158</f>
        <v>1085</v>
      </c>
      <c r="T7" s="136"/>
      <c r="U7" s="163"/>
      <c r="V7" s="163" t="n">
        <v>5425</v>
      </c>
      <c r="W7" s="163" t="n">
        <v>4340</v>
      </c>
      <c r="X7" s="163" t="n">
        <v>1085</v>
      </c>
      <c r="Y7" s="163"/>
      <c r="Z7" s="163"/>
      <c r="AA7" s="163" t="n">
        <f aca="false">AB7+AC7</f>
        <v>2000</v>
      </c>
      <c r="AB7" s="163" t="n">
        <v>800</v>
      </c>
      <c r="AC7" s="163" t="n">
        <v>1200</v>
      </c>
      <c r="AD7" s="163"/>
      <c r="AE7" s="163"/>
      <c r="AF7" s="163" t="n">
        <v>2000</v>
      </c>
      <c r="AG7" s="163" t="n">
        <v>800</v>
      </c>
      <c r="AH7" s="163" t="n">
        <v>1200</v>
      </c>
      <c r="AI7" s="163"/>
      <c r="AJ7" s="163"/>
      <c r="AK7" s="163" t="n">
        <v>2000</v>
      </c>
      <c r="AL7" s="163" t="n">
        <v>800</v>
      </c>
      <c r="AM7" s="163" t="n">
        <v>1200</v>
      </c>
      <c r="AN7" s="163"/>
      <c r="AO7" s="163"/>
      <c r="AP7" s="163" t="n">
        <v>2000</v>
      </c>
      <c r="AQ7" s="163" t="n">
        <v>800</v>
      </c>
      <c r="AR7" s="163" t="n">
        <v>1200</v>
      </c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351" t="n">
        <f aca="false">G7+AA7+AU7+BO7+CI7</f>
        <v>7425</v>
      </c>
      <c r="DD7" s="351" t="n">
        <f aca="false">H7+AB7+AV7+BP7+CJ7</f>
        <v>5140</v>
      </c>
      <c r="DE7" s="351" t="n">
        <f aca="false">I7+AC7+AW7+BQ7+CK7</f>
        <v>2285</v>
      </c>
      <c r="DF7" s="351" t="n">
        <f aca="false">J7+AD7+AX7+BR7+CL7</f>
        <v>0</v>
      </c>
      <c r="DG7" s="351" t="n">
        <f aca="false">K7+AE7+AY7+BS7+CM7</f>
        <v>0</v>
      </c>
      <c r="DH7" s="351" t="n">
        <f aca="false">L7+AF7+AZ7+BT7+CN7</f>
        <v>7425</v>
      </c>
      <c r="DI7" s="351" t="n">
        <f aca="false">M7+AG7+BA7+BU7+CO7</f>
        <v>5140</v>
      </c>
      <c r="DJ7" s="351" t="n">
        <f aca="false">N7+AH7+BB7+BV7+CP7</f>
        <v>2285</v>
      </c>
      <c r="DK7" s="351" t="n">
        <f aca="false">O7+AI7+BC7+BW7+CQ7</f>
        <v>0</v>
      </c>
      <c r="DL7" s="351" t="n">
        <f aca="false">P7+AJ7+BD7+BX7+CR7</f>
        <v>0</v>
      </c>
      <c r="DM7" s="351" t="n">
        <f aca="false">Q7+AK7+BE7+BY7+CS7</f>
        <v>7425</v>
      </c>
      <c r="DN7" s="351" t="n">
        <f aca="false">R7+AL7+BF7+BZ7+CT7</f>
        <v>5140</v>
      </c>
      <c r="DO7" s="351" t="n">
        <f aca="false">S7+AM7+BG7+CA7+CU7</f>
        <v>2285</v>
      </c>
      <c r="DP7" s="351" t="n">
        <f aca="false">T7+AN7+BH7+CB7+CV7</f>
        <v>0</v>
      </c>
      <c r="DQ7" s="351" t="n">
        <f aca="false">U7+AO7+BI7+CC7+CW7</f>
        <v>0</v>
      </c>
      <c r="DR7" s="351" t="n">
        <f aca="false">V7+AP7+BJ7+CD7+CX7</f>
        <v>7425</v>
      </c>
      <c r="DS7" s="351" t="n">
        <f aca="false">W7+AQ7+BK7+CE7+CY7</f>
        <v>5140</v>
      </c>
      <c r="DT7" s="351" t="n">
        <f aca="false">X7+AR7+BL7+CF7+CZ7</f>
        <v>2285</v>
      </c>
      <c r="DU7" s="351" t="n">
        <f aca="false">Y7+AS7+BM7+CG7+DA7</f>
        <v>0</v>
      </c>
      <c r="DV7" s="382" t="n">
        <f aca="false">Z7+AT7+BN7+CH7+DB7</f>
        <v>0</v>
      </c>
      <c r="DW7" s="380"/>
    </row>
    <row r="8" s="386" customFormat="true" ht="15.75" hidden="false" customHeight="true" outlineLevel="0" collapsed="false">
      <c r="A8" s="383" t="s">
        <v>47</v>
      </c>
      <c r="B8" s="383"/>
      <c r="C8" s="383"/>
      <c r="D8" s="383"/>
      <c r="E8" s="383"/>
      <c r="F8" s="383"/>
      <c r="G8" s="384" t="n">
        <f aca="false">SUM(G6:G7)</f>
        <v>8455</v>
      </c>
      <c r="H8" s="384" t="n">
        <f aca="false">SUM(H6:H7)</f>
        <v>6764</v>
      </c>
      <c r="I8" s="384" t="n">
        <f aca="false">SUM(I6:I7)</f>
        <v>1691</v>
      </c>
      <c r="J8" s="384" t="n">
        <f aca="false">SUM(J6:J7)</f>
        <v>0</v>
      </c>
      <c r="K8" s="384" t="n">
        <f aca="false">SUM(K6:K7)</f>
        <v>0</v>
      </c>
      <c r="L8" s="384" t="n">
        <f aca="false">SUM(L6:L7)</f>
        <v>8455</v>
      </c>
      <c r="M8" s="384" t="n">
        <f aca="false">SUM(M6:M7)</f>
        <v>6764</v>
      </c>
      <c r="N8" s="384" t="n">
        <f aca="false">SUM(N6:N7)</f>
        <v>1691</v>
      </c>
      <c r="O8" s="384" t="n">
        <f aca="false">SUM(O6:O7)</f>
        <v>0</v>
      </c>
      <c r="P8" s="384" t="n">
        <f aca="false">SUM(P6:P7)</f>
        <v>0</v>
      </c>
      <c r="Q8" s="384" t="n">
        <f aca="false">SUM(Q6:Q7)</f>
        <v>8455</v>
      </c>
      <c r="R8" s="384" t="n">
        <f aca="false">SUM(R6:R7)</f>
        <v>6764</v>
      </c>
      <c r="S8" s="384" t="n">
        <f aca="false">SUM(S6:S7)</f>
        <v>1691</v>
      </c>
      <c r="T8" s="384" t="n">
        <f aca="false">SUM(T6:T7)</f>
        <v>0</v>
      </c>
      <c r="U8" s="384" t="n">
        <f aca="false">SUM(U6:U7)</f>
        <v>0</v>
      </c>
      <c r="V8" s="384" t="n">
        <f aca="false">SUM(V6:V7)</f>
        <v>8455</v>
      </c>
      <c r="W8" s="384" t="n">
        <f aca="false">SUM(W6:W7)</f>
        <v>6764</v>
      </c>
      <c r="X8" s="384" t="n">
        <f aca="false">SUM(X6:X7)</f>
        <v>1691</v>
      </c>
      <c r="Y8" s="384" t="n">
        <f aca="false">SUM(Y6:Y7)</f>
        <v>0</v>
      </c>
      <c r="Z8" s="384" t="n">
        <f aca="false">SUM(Z6:Z7)</f>
        <v>0</v>
      </c>
      <c r="AA8" s="384" t="n">
        <f aca="false">SUM(AA6:AA7)</f>
        <v>7500</v>
      </c>
      <c r="AB8" s="384" t="n">
        <f aca="false">SUM(AB6:AB7)</f>
        <v>2950</v>
      </c>
      <c r="AC8" s="384" t="n">
        <f aca="false">SUM(AC6:AC7)</f>
        <v>4550</v>
      </c>
      <c r="AD8" s="384" t="n">
        <f aca="false">SUM(AD6:AD7)</f>
        <v>0</v>
      </c>
      <c r="AE8" s="384" t="n">
        <f aca="false">SUM(AE6:AE7)</f>
        <v>0</v>
      </c>
      <c r="AF8" s="384" t="n">
        <f aca="false">SUM(AF6:AF7)</f>
        <v>7500</v>
      </c>
      <c r="AG8" s="384" t="n">
        <f aca="false">SUM(AG6:AG7)</f>
        <v>2950</v>
      </c>
      <c r="AH8" s="384" t="n">
        <f aca="false">SUM(AH6:AH7)</f>
        <v>4550</v>
      </c>
      <c r="AI8" s="384" t="n">
        <f aca="false">SUM(AI6:AI7)</f>
        <v>0</v>
      </c>
      <c r="AJ8" s="384" t="n">
        <f aca="false">SUM(AJ6:AJ7)</f>
        <v>0</v>
      </c>
      <c r="AK8" s="384" t="n">
        <f aca="false">SUM(AK6:AK7)</f>
        <v>7500</v>
      </c>
      <c r="AL8" s="384" t="n">
        <f aca="false">SUM(AL6:AL7)</f>
        <v>2950</v>
      </c>
      <c r="AM8" s="384" t="n">
        <f aca="false">SUM(AM6:AM7)</f>
        <v>4550</v>
      </c>
      <c r="AN8" s="384" t="n">
        <f aca="false">SUM(AN6:AN7)</f>
        <v>0</v>
      </c>
      <c r="AO8" s="384" t="n">
        <f aca="false">SUM(AO6:AO7)</f>
        <v>0</v>
      </c>
      <c r="AP8" s="384" t="n">
        <f aca="false">SUM(AP6:AP7)</f>
        <v>7500</v>
      </c>
      <c r="AQ8" s="384" t="n">
        <f aca="false">SUM(AQ6:AQ7)</f>
        <v>2950</v>
      </c>
      <c r="AR8" s="384" t="n">
        <f aca="false">SUM(AR6:AR7)</f>
        <v>4550</v>
      </c>
      <c r="AS8" s="384" t="n">
        <f aca="false">SUM(AS6:AS7)</f>
        <v>0</v>
      </c>
      <c r="AT8" s="384" t="n">
        <f aca="false">SUM(AT6:AT7)</f>
        <v>0</v>
      </c>
      <c r="AU8" s="384" t="n">
        <f aca="false">SUM(AU6:AU7)</f>
        <v>0</v>
      </c>
      <c r="AV8" s="384" t="n">
        <f aca="false">SUM(AV6:AV7)</f>
        <v>0</v>
      </c>
      <c r="AW8" s="384" t="n">
        <f aca="false">SUM(AW6:AW7)</f>
        <v>0</v>
      </c>
      <c r="AX8" s="384" t="n">
        <f aca="false">SUM(AX6:AX7)</f>
        <v>0</v>
      </c>
      <c r="AY8" s="384" t="n">
        <f aca="false">SUM(AY6:AY7)</f>
        <v>0</v>
      </c>
      <c r="AZ8" s="384" t="n">
        <f aca="false">SUM(AZ6:AZ7)</f>
        <v>0</v>
      </c>
      <c r="BA8" s="384" t="n">
        <f aca="false">SUM(BA6:BA7)</f>
        <v>0</v>
      </c>
      <c r="BB8" s="384" t="n">
        <f aca="false">SUM(BB6:BB7)</f>
        <v>0</v>
      </c>
      <c r="BC8" s="384" t="n">
        <f aca="false">SUM(BC6:BC7)</f>
        <v>0</v>
      </c>
      <c r="BD8" s="384" t="n">
        <f aca="false">SUM(BD6:BD7)</f>
        <v>0</v>
      </c>
      <c r="BE8" s="384" t="n">
        <f aca="false">SUM(BE6:BE7)</f>
        <v>0</v>
      </c>
      <c r="BF8" s="384" t="n">
        <f aca="false">SUM(BF6:BF7)</f>
        <v>0</v>
      </c>
      <c r="BG8" s="384" t="n">
        <f aca="false">SUM(BG6:BG7)</f>
        <v>0</v>
      </c>
      <c r="BH8" s="384" t="n">
        <f aca="false">SUM(BH6:BH7)</f>
        <v>0</v>
      </c>
      <c r="BI8" s="384" t="n">
        <f aca="false">SUM(BI6:BI7)</f>
        <v>0</v>
      </c>
      <c r="BJ8" s="384" t="n">
        <f aca="false">SUM(BJ6:BJ7)</f>
        <v>0</v>
      </c>
      <c r="BK8" s="384" t="n">
        <f aca="false">SUM(BK6:BK7)</f>
        <v>0</v>
      </c>
      <c r="BL8" s="384" t="n">
        <f aca="false">SUM(BL6:BL7)</f>
        <v>0</v>
      </c>
      <c r="BM8" s="384" t="n">
        <f aca="false">SUM(BM6:BM7)</f>
        <v>0</v>
      </c>
      <c r="BN8" s="384" t="n">
        <f aca="false">SUM(BN6:BN7)</f>
        <v>0</v>
      </c>
      <c r="BO8" s="384" t="n">
        <f aca="false">SUM(BO6:BO7)</f>
        <v>0</v>
      </c>
      <c r="BP8" s="384" t="n">
        <f aca="false">SUM(BP6:BP7)</f>
        <v>0</v>
      </c>
      <c r="BQ8" s="384" t="n">
        <f aca="false">SUM(BQ6:BQ7)</f>
        <v>0</v>
      </c>
      <c r="BR8" s="384" t="n">
        <f aca="false">SUM(BR6:BR7)</f>
        <v>0</v>
      </c>
      <c r="BS8" s="384" t="n">
        <f aca="false">SUM(BS6:BS7)</f>
        <v>0</v>
      </c>
      <c r="BT8" s="384" t="n">
        <f aca="false">SUM(BT6:BT7)</f>
        <v>0</v>
      </c>
      <c r="BU8" s="384" t="n">
        <f aca="false">SUM(BU6:BU7)</f>
        <v>0</v>
      </c>
      <c r="BV8" s="384" t="n">
        <f aca="false">SUM(BV6:BV7)</f>
        <v>0</v>
      </c>
      <c r="BW8" s="384" t="n">
        <f aca="false">SUM(BW6:BW7)</f>
        <v>0</v>
      </c>
      <c r="BX8" s="384" t="n">
        <f aca="false">SUM(BX6:BX7)</f>
        <v>0</v>
      </c>
      <c r="BY8" s="384" t="n">
        <f aca="false">SUM(BY6:BY7)</f>
        <v>0</v>
      </c>
      <c r="BZ8" s="384" t="n">
        <f aca="false">SUM(BZ6:BZ7)</f>
        <v>0</v>
      </c>
      <c r="CA8" s="384" t="n">
        <f aca="false">SUM(CA6:CA7)</f>
        <v>0</v>
      </c>
      <c r="CB8" s="384" t="n">
        <f aca="false">SUM(CB6:CB7)</f>
        <v>0</v>
      </c>
      <c r="CC8" s="384" t="n">
        <f aca="false">SUM(CC6:CC7)</f>
        <v>0</v>
      </c>
      <c r="CD8" s="384" t="n">
        <f aca="false">SUM(CD6:CD7)</f>
        <v>0</v>
      </c>
      <c r="CE8" s="384" t="n">
        <f aca="false">SUM(CE6:CE7)</f>
        <v>0</v>
      </c>
      <c r="CF8" s="384" t="n">
        <f aca="false">SUM(CF6:CF7)</f>
        <v>0</v>
      </c>
      <c r="CG8" s="384" t="n">
        <f aca="false">SUM(CG6:CG7)</f>
        <v>0</v>
      </c>
      <c r="CH8" s="384" t="n">
        <f aca="false">SUM(CH6:CH7)</f>
        <v>0</v>
      </c>
      <c r="CI8" s="384" t="n">
        <f aca="false">SUM(CI6:CI7)</f>
        <v>0</v>
      </c>
      <c r="CJ8" s="384" t="n">
        <f aca="false">SUM(CJ6:CJ7)</f>
        <v>0</v>
      </c>
      <c r="CK8" s="384" t="n">
        <f aca="false">SUM(CK6:CK7)</f>
        <v>0</v>
      </c>
      <c r="CL8" s="384" t="n">
        <f aca="false">SUM(CL6:CL7)</f>
        <v>0</v>
      </c>
      <c r="CM8" s="384" t="n">
        <f aca="false">SUM(CM6:CM7)</f>
        <v>0</v>
      </c>
      <c r="CN8" s="384" t="n">
        <f aca="false">SUM(CN6:CN7)</f>
        <v>0</v>
      </c>
      <c r="CO8" s="384" t="n">
        <f aca="false">SUM(CO6:CO7)</f>
        <v>0</v>
      </c>
      <c r="CP8" s="384" t="n">
        <f aca="false">SUM(CP6:CP7)</f>
        <v>0</v>
      </c>
      <c r="CQ8" s="384" t="n">
        <f aca="false">SUM(CQ6:CQ7)</f>
        <v>0</v>
      </c>
      <c r="CR8" s="384" t="n">
        <f aca="false">SUM(CR6:CR7)</f>
        <v>0</v>
      </c>
      <c r="CS8" s="384" t="n">
        <f aca="false">SUM(CS6:CS7)</f>
        <v>0</v>
      </c>
      <c r="CT8" s="384" t="n">
        <f aca="false">SUM(CT6:CT7)</f>
        <v>0</v>
      </c>
      <c r="CU8" s="384" t="n">
        <f aca="false">SUM(CU6:CU7)</f>
        <v>0</v>
      </c>
      <c r="CV8" s="384" t="n">
        <f aca="false">SUM(CV6:CV7)</f>
        <v>0</v>
      </c>
      <c r="CW8" s="384" t="n">
        <f aca="false">SUM(CW6:CW7)</f>
        <v>0</v>
      </c>
      <c r="CX8" s="384" t="n">
        <f aca="false">SUM(CX6:CX7)</f>
        <v>0</v>
      </c>
      <c r="CY8" s="384" t="n">
        <f aca="false">SUM(CY6:CY7)</f>
        <v>0</v>
      </c>
      <c r="CZ8" s="384" t="n">
        <f aca="false">SUM(CZ6:CZ7)</f>
        <v>0</v>
      </c>
      <c r="DA8" s="384" t="n">
        <f aca="false">SUM(DA6:DA7)</f>
        <v>0</v>
      </c>
      <c r="DB8" s="384" t="n">
        <f aca="false">SUM(DB6:DB7)</f>
        <v>0</v>
      </c>
      <c r="DC8" s="353" t="n">
        <f aca="false">G8+AA8+AU8+BO8+CI8</f>
        <v>15955</v>
      </c>
      <c r="DD8" s="353" t="n">
        <f aca="false">H8+AB8+AV8+BP8+CJ8</f>
        <v>9714</v>
      </c>
      <c r="DE8" s="353" t="n">
        <f aca="false">I8+AC8+AW8+BQ8+CK8</f>
        <v>6241</v>
      </c>
      <c r="DF8" s="353" t="n">
        <f aca="false">J8+AD8+AX8+BR8+CL8</f>
        <v>0</v>
      </c>
      <c r="DG8" s="353" t="n">
        <f aca="false">K8+AE8+AY8+BS8+CM8</f>
        <v>0</v>
      </c>
      <c r="DH8" s="353" t="n">
        <f aca="false">L8+AF8+AZ8+BT8+CN8</f>
        <v>15955</v>
      </c>
      <c r="DI8" s="353" t="n">
        <f aca="false">M8+AG8+BA8+BU8+CO8</f>
        <v>9714</v>
      </c>
      <c r="DJ8" s="353" t="n">
        <f aca="false">N8+AH8+BB8+BV8+CP8</f>
        <v>6241</v>
      </c>
      <c r="DK8" s="353" t="n">
        <f aca="false">O8+AI8+BC8+BW8+CQ8</f>
        <v>0</v>
      </c>
      <c r="DL8" s="353" t="n">
        <f aca="false">P8+AJ8+BD8+BX8+CR8</f>
        <v>0</v>
      </c>
      <c r="DM8" s="353" t="n">
        <f aca="false">Q8+AK8+BE8+BY8+CS8</f>
        <v>15955</v>
      </c>
      <c r="DN8" s="353" t="n">
        <f aca="false">R8+AL8+BF8+BZ8+CT8</f>
        <v>9714</v>
      </c>
      <c r="DO8" s="353" t="n">
        <f aca="false">S8+AM8+BG8+CA8+CU8</f>
        <v>6241</v>
      </c>
      <c r="DP8" s="353" t="n">
        <f aca="false">T8+AN8+BH8+CB8+CV8</f>
        <v>0</v>
      </c>
      <c r="DQ8" s="353" t="n">
        <f aca="false">U8+AO8+BI8+CC8+CW8</f>
        <v>0</v>
      </c>
      <c r="DR8" s="353" t="n">
        <f aca="false">V8+AP8+BJ8+CD8+CX8</f>
        <v>15955</v>
      </c>
      <c r="DS8" s="353" t="n">
        <f aca="false">W8+AQ8+BK8+CE8+CY8</f>
        <v>9714</v>
      </c>
      <c r="DT8" s="353" t="n">
        <f aca="false">X8+AR8+BL8+CF8+CZ8</f>
        <v>6241</v>
      </c>
      <c r="DU8" s="353" t="n">
        <f aca="false">Y8+AS8+BM8+CG8+DA8</f>
        <v>0</v>
      </c>
      <c r="DV8" s="354" t="n">
        <f aca="false">Z8+AT8+BN8+CH8+DB8</f>
        <v>0</v>
      </c>
      <c r="DW8" s="385"/>
      <c r="DX8" s="385"/>
      <c r="DY8" s="385"/>
      <c r="DZ8" s="385"/>
      <c r="EA8" s="385"/>
      <c r="EB8" s="385"/>
      <c r="EC8" s="385"/>
      <c r="ED8" s="385"/>
      <c r="EE8" s="385"/>
      <c r="EF8" s="385"/>
    </row>
  </sheetData>
  <mergeCells count="43">
    <mergeCell ref="A1:DN1"/>
    <mergeCell ref="A2:DN2"/>
    <mergeCell ref="A3:A4"/>
    <mergeCell ref="B3:B4"/>
    <mergeCell ref="C3:C4"/>
    <mergeCell ref="D3:D4"/>
    <mergeCell ref="E3:E4"/>
    <mergeCell ref="F3:F4"/>
    <mergeCell ref="L3:Z3"/>
    <mergeCell ref="AA3:AT3"/>
    <mergeCell ref="AU3:BN3"/>
    <mergeCell ref="BO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6:A7"/>
    <mergeCell ref="B6:B7"/>
    <mergeCell ref="C6:C7"/>
    <mergeCell ref="D6:D7"/>
    <mergeCell ref="E6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K10"/>
  <sheetViews>
    <sheetView showFormulas="false" showGridLines="true" showRowColHeaders="true" showZeros="true" rightToLeft="false" tabSelected="false" showOutlineSymbols="true" defaultGridColor="true" view="normal" topLeftCell="CA1" colorId="64" zoomScale="61" zoomScaleNormal="61" zoomScalePageLayoutView="100" workbookViewId="0">
      <selection pane="topLeft" activeCell="A1" activeCellId="0" sqref="A1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1.28"/>
    <col collapsed="false" customWidth="true" hidden="false" outlineLevel="0" max="2" min="2" style="97" width="12.42"/>
    <col collapsed="false" customWidth="true" hidden="false" outlineLevel="0" max="3" min="3" style="97" width="11.13"/>
    <col collapsed="false" customWidth="true" hidden="false" outlineLevel="0" max="4" min="4" style="97" width="18.56"/>
    <col collapsed="false" customWidth="true" hidden="false" outlineLevel="0" max="5" min="5" style="97" width="27.56"/>
    <col collapsed="false" customWidth="true" hidden="false" outlineLevel="0" max="6" min="6" style="97" width="28.56"/>
    <col collapsed="false" customWidth="true" hidden="false" outlineLevel="0" max="11" min="7" style="97" width="15.13"/>
    <col collapsed="false" customWidth="true" hidden="false" outlineLevel="0" max="12" min="12" style="97" width="11.99"/>
    <col collapsed="false" customWidth="true" hidden="false" outlineLevel="0" max="13" min="13" style="97" width="12.42"/>
    <col collapsed="false" customWidth="true" hidden="false" outlineLevel="0" max="16" min="14" style="97" width="8.56"/>
    <col collapsed="false" customWidth="true" hidden="false" outlineLevel="0" max="17" min="17" style="97" width="10.13"/>
    <col collapsed="false" customWidth="true" hidden="false" outlineLevel="0" max="18" min="18" style="97" width="11.99"/>
    <col collapsed="false" customWidth="true" hidden="false" outlineLevel="0" max="21" min="19" style="97" width="8.56"/>
    <col collapsed="false" customWidth="true" hidden="false" outlineLevel="0" max="22" min="22" style="97" width="11.28"/>
    <col collapsed="false" customWidth="true" hidden="false" outlineLevel="0" max="23" min="23" style="97" width="10.99"/>
    <col collapsed="false" customWidth="true" hidden="false" outlineLevel="0" max="36" min="24" style="97" width="8.56"/>
    <col collapsed="false" customWidth="true" hidden="false" outlineLevel="0" max="37" min="37" style="97" width="11.99"/>
    <col collapsed="false" customWidth="true" hidden="false" outlineLevel="0" max="41" min="38" style="97" width="8.56"/>
    <col collapsed="false" customWidth="true" hidden="false" outlineLevel="0" max="42" min="42" style="97" width="12.42"/>
    <col collapsed="false" customWidth="true" hidden="false" outlineLevel="0" max="43" min="43" style="97" width="11.28"/>
    <col collapsed="false" customWidth="true" hidden="false" outlineLevel="0" max="44" min="44" style="97" width="10.56"/>
    <col collapsed="false" customWidth="true" hidden="false" outlineLevel="0" max="51" min="45" style="97" width="8.56"/>
    <col collapsed="false" customWidth="true" hidden="false" outlineLevel="0" max="66" min="52" style="97" width="4.85"/>
    <col collapsed="false" customWidth="true" hidden="false" outlineLevel="0" max="67" min="67" style="97" width="7.99"/>
    <col collapsed="false" customWidth="true" hidden="false" outlineLevel="0" max="68" min="68" style="97" width="11.7"/>
    <col collapsed="false" customWidth="true" hidden="false" outlineLevel="0" max="86" min="69" style="97" width="4.85"/>
    <col collapsed="false" customWidth="true" hidden="false" outlineLevel="0" max="87" min="87" style="97" width="15.99"/>
    <col collapsed="false" customWidth="true" hidden="false" outlineLevel="0" max="88" min="88" style="97" width="21.7"/>
    <col collapsed="false" customWidth="true" hidden="false" outlineLevel="0" max="106" min="89" style="97" width="8.28"/>
    <col collapsed="false" customWidth="true" hidden="false" outlineLevel="0" max="107" min="107" style="97" width="13.28"/>
    <col collapsed="false" customWidth="true" hidden="false" outlineLevel="0" max="112" min="108" style="97" width="12.7"/>
    <col collapsed="false" customWidth="true" hidden="false" outlineLevel="0" max="113" min="113" style="97" width="11.56"/>
    <col collapsed="false" customWidth="true" hidden="false" outlineLevel="0" max="114" min="114" style="97" width="10.41"/>
    <col collapsed="false" customWidth="true" hidden="false" outlineLevel="0" max="115" min="115" style="97" width="10.56"/>
    <col collapsed="false" customWidth="true" hidden="false" outlineLevel="0" max="116" min="116" style="97" width="10.28"/>
    <col collapsed="false" customWidth="true" hidden="false" outlineLevel="0" max="117" min="117" style="97" width="12.56"/>
    <col collapsed="false" customWidth="true" hidden="false" outlineLevel="0" max="118" min="118" style="97" width="11.56"/>
    <col collapsed="false" customWidth="true" hidden="false" outlineLevel="0" max="119" min="119" style="97" width="11.7"/>
    <col collapsed="false" customWidth="true" hidden="false" outlineLevel="0" max="120" min="120" style="97" width="8.56"/>
    <col collapsed="false" customWidth="true" hidden="false" outlineLevel="0" max="121" min="121" style="97" width="8.7"/>
    <col collapsed="false" customWidth="true" hidden="false" outlineLevel="0" max="122" min="122" style="97" width="12.7"/>
    <col collapsed="false" customWidth="false" hidden="false" outlineLevel="0" max="257" min="123" style="97" width="9.14"/>
  </cols>
  <sheetData>
    <row r="1" s="101" customFormat="true" ht="18.75" hidden="false" customHeight="true" outlineLevel="0" collapsed="false">
      <c r="A1" s="373" t="s">
        <v>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373"/>
      <c r="AZ1" s="373"/>
      <c r="BA1" s="373"/>
      <c r="BB1" s="373"/>
      <c r="BC1" s="373"/>
      <c r="BD1" s="373"/>
      <c r="BE1" s="373"/>
      <c r="BF1" s="373"/>
      <c r="BG1" s="373"/>
      <c r="BH1" s="373"/>
      <c r="BI1" s="373"/>
      <c r="BJ1" s="373"/>
      <c r="BK1" s="373"/>
      <c r="BL1" s="373"/>
      <c r="BM1" s="373"/>
      <c r="BN1" s="373"/>
      <c r="BO1" s="373"/>
      <c r="BP1" s="373"/>
      <c r="BQ1" s="373"/>
      <c r="BR1" s="373"/>
      <c r="BS1" s="373"/>
      <c r="BT1" s="373"/>
      <c r="BU1" s="373"/>
      <c r="BV1" s="373"/>
      <c r="BW1" s="373"/>
      <c r="BX1" s="373"/>
      <c r="BY1" s="373"/>
      <c r="BZ1" s="373"/>
      <c r="CA1" s="373"/>
      <c r="CB1" s="373"/>
      <c r="CC1" s="373"/>
      <c r="CD1" s="373"/>
      <c r="CE1" s="373"/>
      <c r="CF1" s="373"/>
      <c r="CG1" s="373"/>
      <c r="CH1" s="373"/>
      <c r="CI1" s="373"/>
      <c r="CJ1" s="373"/>
      <c r="CK1" s="373"/>
      <c r="CL1" s="373"/>
      <c r="CM1" s="373"/>
      <c r="CN1" s="373"/>
      <c r="CO1" s="373"/>
      <c r="CP1" s="373"/>
      <c r="CQ1" s="373"/>
      <c r="CR1" s="373"/>
      <c r="CS1" s="373"/>
      <c r="CT1" s="373"/>
      <c r="CU1" s="373"/>
      <c r="CV1" s="373"/>
      <c r="CW1" s="373"/>
      <c r="CX1" s="373"/>
      <c r="CY1" s="373"/>
      <c r="CZ1" s="373"/>
      <c r="DA1" s="373"/>
      <c r="DB1" s="373"/>
      <c r="DC1" s="373"/>
      <c r="DD1" s="373"/>
      <c r="DE1" s="373"/>
      <c r="DF1" s="373"/>
      <c r="DG1" s="373"/>
      <c r="DH1" s="373"/>
      <c r="DI1" s="373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</row>
    <row r="2" s="101" customFormat="true" ht="64.5" hidden="false" customHeight="true" outlineLevel="0" collapsed="false">
      <c r="A2" s="102" t="s">
        <v>1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</row>
    <row r="3" s="108" customFormat="true" ht="35.25" hidden="false" customHeight="true" outlineLevel="0" collapsed="false">
      <c r="A3" s="103" t="s">
        <v>89</v>
      </c>
      <c r="B3" s="103" t="s">
        <v>90</v>
      </c>
      <c r="C3" s="103" t="s">
        <v>4</v>
      </c>
      <c r="D3" s="103" t="s">
        <v>48</v>
      </c>
      <c r="E3" s="103" t="s">
        <v>6</v>
      </c>
      <c r="F3" s="103" t="s">
        <v>49</v>
      </c>
      <c r="G3" s="167"/>
      <c r="H3" s="167"/>
      <c r="I3" s="167"/>
      <c r="J3" s="167"/>
      <c r="K3" s="167"/>
      <c r="L3" s="168" t="s">
        <v>8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04" t="s">
        <v>9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 t="s">
        <v>80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 t="s">
        <v>1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4" t="s">
        <v>13</v>
      </c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</row>
    <row r="4" s="108" customFormat="true" ht="72.75" hidden="false" customHeight="true" outlineLevel="0" collapsed="false">
      <c r="A4" s="103"/>
      <c r="B4" s="103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69" t="n">
        <v>2018</v>
      </c>
      <c r="M4" s="169"/>
      <c r="N4" s="169"/>
      <c r="O4" s="169"/>
      <c r="P4" s="169"/>
      <c r="Q4" s="169" t="n">
        <v>2019</v>
      </c>
      <c r="R4" s="169"/>
      <c r="S4" s="169"/>
      <c r="T4" s="169"/>
      <c r="U4" s="169"/>
      <c r="V4" s="170"/>
      <c r="W4" s="170" t="n">
        <v>2020</v>
      </c>
      <c r="X4" s="170"/>
      <c r="Y4" s="170"/>
      <c r="Z4" s="170"/>
      <c r="AA4" s="103" t="n">
        <v>2017</v>
      </c>
      <c r="AB4" s="103"/>
      <c r="AC4" s="103"/>
      <c r="AD4" s="103"/>
      <c r="AE4" s="103"/>
      <c r="AF4" s="169" t="n">
        <v>2018</v>
      </c>
      <c r="AG4" s="169"/>
      <c r="AH4" s="169"/>
      <c r="AI4" s="169"/>
      <c r="AJ4" s="169"/>
      <c r="AK4" s="169" t="n">
        <v>2019</v>
      </c>
      <c r="AL4" s="169"/>
      <c r="AM4" s="169"/>
      <c r="AN4" s="169"/>
      <c r="AO4" s="169"/>
      <c r="AP4" s="169" t="n">
        <v>2020</v>
      </c>
      <c r="AQ4" s="169"/>
      <c r="AR4" s="169"/>
      <c r="AS4" s="169"/>
      <c r="AT4" s="169"/>
      <c r="AU4" s="103" t="n">
        <v>2017</v>
      </c>
      <c r="AV4" s="103"/>
      <c r="AW4" s="103"/>
      <c r="AX4" s="103"/>
      <c r="AY4" s="103"/>
      <c r="AZ4" s="171" t="n">
        <v>2018</v>
      </c>
      <c r="BA4" s="171"/>
      <c r="BB4" s="171"/>
      <c r="BC4" s="171"/>
      <c r="BD4" s="171"/>
      <c r="BE4" s="172" t="n">
        <v>2019</v>
      </c>
      <c r="BF4" s="172"/>
      <c r="BG4" s="172"/>
      <c r="BH4" s="172"/>
      <c r="BI4" s="172"/>
      <c r="BJ4" s="173" t="n">
        <v>2020</v>
      </c>
      <c r="BK4" s="173"/>
      <c r="BL4" s="173"/>
      <c r="BM4" s="173"/>
      <c r="BN4" s="173"/>
      <c r="BO4" s="103" t="n">
        <v>2017</v>
      </c>
      <c r="BP4" s="103"/>
      <c r="BQ4" s="103"/>
      <c r="BR4" s="103"/>
      <c r="BS4" s="103"/>
      <c r="BT4" s="171" t="n">
        <v>2018</v>
      </c>
      <c r="BU4" s="171"/>
      <c r="BV4" s="171"/>
      <c r="BW4" s="171"/>
      <c r="BX4" s="171"/>
      <c r="BY4" s="172" t="n">
        <v>2019</v>
      </c>
      <c r="BZ4" s="172"/>
      <c r="CA4" s="172"/>
      <c r="CB4" s="172"/>
      <c r="CC4" s="172"/>
      <c r="CD4" s="173" t="n">
        <v>2020</v>
      </c>
      <c r="CE4" s="173"/>
      <c r="CF4" s="173"/>
      <c r="CG4" s="173"/>
      <c r="CH4" s="173"/>
      <c r="CI4" s="103" t="n">
        <v>2017</v>
      </c>
      <c r="CJ4" s="103"/>
      <c r="CK4" s="103"/>
      <c r="CL4" s="103"/>
      <c r="CM4" s="103"/>
      <c r="CN4" s="171" t="n">
        <v>2018</v>
      </c>
      <c r="CO4" s="171"/>
      <c r="CP4" s="171"/>
      <c r="CQ4" s="171"/>
      <c r="CR4" s="171"/>
      <c r="CS4" s="172" t="n">
        <v>2019</v>
      </c>
      <c r="CT4" s="172"/>
      <c r="CU4" s="172"/>
      <c r="CV4" s="172"/>
      <c r="CW4" s="172"/>
      <c r="CX4" s="173" t="n">
        <v>2020</v>
      </c>
      <c r="CY4" s="173"/>
      <c r="CZ4" s="173"/>
      <c r="DA4" s="173"/>
      <c r="DB4" s="173"/>
      <c r="DC4" s="103" t="n">
        <v>2017</v>
      </c>
      <c r="DD4" s="103"/>
      <c r="DE4" s="103"/>
      <c r="DF4" s="103"/>
      <c r="DG4" s="103"/>
      <c r="DH4" s="113" t="n">
        <v>2018</v>
      </c>
      <c r="DI4" s="113"/>
      <c r="DJ4" s="113"/>
      <c r="DK4" s="113"/>
      <c r="DL4" s="111"/>
      <c r="DM4" s="112" t="n">
        <v>2019</v>
      </c>
      <c r="DN4" s="112"/>
      <c r="DO4" s="112"/>
      <c r="DP4" s="112"/>
      <c r="DQ4" s="112"/>
      <c r="DR4" s="112" t="n">
        <v>2020</v>
      </c>
      <c r="DS4" s="112"/>
      <c r="DT4" s="112"/>
      <c r="DU4" s="112"/>
      <c r="DV4" s="112"/>
    </row>
    <row r="5" s="124" customFormat="true" ht="39.75" hidden="false" customHeight="true" outlineLevel="0" collapsed="false">
      <c r="A5" s="117"/>
      <c r="B5" s="118"/>
      <c r="C5" s="118"/>
      <c r="D5" s="118"/>
      <c r="E5" s="118"/>
      <c r="F5" s="117"/>
      <c r="G5" s="119" t="s">
        <v>14</v>
      </c>
      <c r="H5" s="120" t="s">
        <v>15</v>
      </c>
      <c r="I5" s="120" t="s">
        <v>16</v>
      </c>
      <c r="J5" s="120" t="s">
        <v>17</v>
      </c>
      <c r="K5" s="120" t="s">
        <v>18</v>
      </c>
      <c r="L5" s="171" t="s">
        <v>14</v>
      </c>
      <c r="M5" s="175" t="s">
        <v>15</v>
      </c>
      <c r="N5" s="175" t="s">
        <v>16</v>
      </c>
      <c r="O5" s="175" t="s">
        <v>17</v>
      </c>
      <c r="P5" s="175" t="s">
        <v>18</v>
      </c>
      <c r="Q5" s="171" t="s">
        <v>14</v>
      </c>
      <c r="R5" s="175" t="s">
        <v>15</v>
      </c>
      <c r="S5" s="175" t="s">
        <v>16</v>
      </c>
      <c r="T5" s="175" t="s">
        <v>17</v>
      </c>
      <c r="U5" s="175" t="s">
        <v>18</v>
      </c>
      <c r="V5" s="171" t="s">
        <v>14</v>
      </c>
      <c r="W5" s="175" t="s">
        <v>15</v>
      </c>
      <c r="X5" s="175" t="s">
        <v>16</v>
      </c>
      <c r="Y5" s="175" t="s">
        <v>17</v>
      </c>
      <c r="Z5" s="175" t="s">
        <v>18</v>
      </c>
      <c r="AA5" s="119" t="s">
        <v>14</v>
      </c>
      <c r="AB5" s="120" t="s">
        <v>15</v>
      </c>
      <c r="AC5" s="120" t="s">
        <v>16</v>
      </c>
      <c r="AD5" s="120" t="s">
        <v>17</v>
      </c>
      <c r="AE5" s="120" t="s">
        <v>18</v>
      </c>
      <c r="AF5" s="171" t="s">
        <v>14</v>
      </c>
      <c r="AG5" s="175" t="s">
        <v>15</v>
      </c>
      <c r="AH5" s="175" t="s">
        <v>16</v>
      </c>
      <c r="AI5" s="175" t="s">
        <v>17</v>
      </c>
      <c r="AJ5" s="175" t="s">
        <v>18</v>
      </c>
      <c r="AK5" s="171" t="s">
        <v>14</v>
      </c>
      <c r="AL5" s="175" t="s">
        <v>15</v>
      </c>
      <c r="AM5" s="175" t="s">
        <v>16</v>
      </c>
      <c r="AN5" s="175" t="s">
        <v>17</v>
      </c>
      <c r="AO5" s="175" t="s">
        <v>18</v>
      </c>
      <c r="AP5" s="171" t="s">
        <v>14</v>
      </c>
      <c r="AQ5" s="175" t="s">
        <v>15</v>
      </c>
      <c r="AR5" s="175" t="s">
        <v>16</v>
      </c>
      <c r="AS5" s="175" t="s">
        <v>17</v>
      </c>
      <c r="AT5" s="175" t="s">
        <v>18</v>
      </c>
      <c r="AU5" s="119" t="s">
        <v>14</v>
      </c>
      <c r="AV5" s="120" t="s">
        <v>15</v>
      </c>
      <c r="AW5" s="120" t="s">
        <v>16</v>
      </c>
      <c r="AX5" s="120" t="s">
        <v>17</v>
      </c>
      <c r="AY5" s="120" t="s">
        <v>18</v>
      </c>
      <c r="AZ5" s="171" t="s">
        <v>14</v>
      </c>
      <c r="BA5" s="175" t="s">
        <v>15</v>
      </c>
      <c r="BB5" s="175" t="s">
        <v>16</v>
      </c>
      <c r="BC5" s="175" t="s">
        <v>17</v>
      </c>
      <c r="BD5" s="175" t="s">
        <v>18</v>
      </c>
      <c r="BE5" s="171" t="s">
        <v>14</v>
      </c>
      <c r="BF5" s="175" t="s">
        <v>15</v>
      </c>
      <c r="BG5" s="175" t="s">
        <v>16</v>
      </c>
      <c r="BH5" s="175" t="s">
        <v>17</v>
      </c>
      <c r="BI5" s="175" t="s">
        <v>18</v>
      </c>
      <c r="BJ5" s="171" t="s">
        <v>14</v>
      </c>
      <c r="BK5" s="175" t="s">
        <v>15</v>
      </c>
      <c r="BL5" s="175" t="s">
        <v>16</v>
      </c>
      <c r="BM5" s="175" t="s">
        <v>17</v>
      </c>
      <c r="BN5" s="175" t="s">
        <v>18</v>
      </c>
      <c r="BO5" s="119" t="s">
        <v>14</v>
      </c>
      <c r="BP5" s="120" t="s">
        <v>15</v>
      </c>
      <c r="BQ5" s="120" t="s">
        <v>16</v>
      </c>
      <c r="BR5" s="120" t="s">
        <v>17</v>
      </c>
      <c r="BS5" s="120" t="s">
        <v>18</v>
      </c>
      <c r="BT5" s="171" t="s">
        <v>14</v>
      </c>
      <c r="BU5" s="175" t="s">
        <v>15</v>
      </c>
      <c r="BV5" s="175" t="s">
        <v>16</v>
      </c>
      <c r="BW5" s="175" t="s">
        <v>17</v>
      </c>
      <c r="BX5" s="175" t="s">
        <v>18</v>
      </c>
      <c r="BY5" s="171" t="s">
        <v>14</v>
      </c>
      <c r="BZ5" s="175" t="s">
        <v>15</v>
      </c>
      <c r="CA5" s="175" t="s">
        <v>16</v>
      </c>
      <c r="CB5" s="175" t="s">
        <v>17</v>
      </c>
      <c r="CC5" s="175" t="s">
        <v>18</v>
      </c>
      <c r="CD5" s="171" t="s">
        <v>14</v>
      </c>
      <c r="CE5" s="175" t="s">
        <v>15</v>
      </c>
      <c r="CF5" s="175" t="s">
        <v>16</v>
      </c>
      <c r="CG5" s="175" t="s">
        <v>17</v>
      </c>
      <c r="CH5" s="175" t="s">
        <v>18</v>
      </c>
      <c r="CI5" s="119" t="s">
        <v>14</v>
      </c>
      <c r="CJ5" s="120" t="s">
        <v>15</v>
      </c>
      <c r="CK5" s="120" t="s">
        <v>16</v>
      </c>
      <c r="CL5" s="120" t="s">
        <v>17</v>
      </c>
      <c r="CM5" s="120" t="s">
        <v>18</v>
      </c>
      <c r="CN5" s="171" t="s">
        <v>14</v>
      </c>
      <c r="CO5" s="175" t="s">
        <v>15</v>
      </c>
      <c r="CP5" s="175" t="s">
        <v>16</v>
      </c>
      <c r="CQ5" s="175" t="s">
        <v>17</v>
      </c>
      <c r="CR5" s="175" t="s">
        <v>18</v>
      </c>
      <c r="CS5" s="171" t="s">
        <v>14</v>
      </c>
      <c r="CT5" s="175" t="s">
        <v>15</v>
      </c>
      <c r="CU5" s="175" t="s">
        <v>16</v>
      </c>
      <c r="CV5" s="175" t="s">
        <v>17</v>
      </c>
      <c r="CW5" s="175" t="s">
        <v>18</v>
      </c>
      <c r="CX5" s="171" t="s">
        <v>14</v>
      </c>
      <c r="CY5" s="175" t="s">
        <v>15</v>
      </c>
      <c r="CZ5" s="175" t="s">
        <v>16</v>
      </c>
      <c r="DA5" s="176" t="s">
        <v>17</v>
      </c>
      <c r="DB5" s="170" t="s">
        <v>18</v>
      </c>
      <c r="DC5" s="119" t="s">
        <v>14</v>
      </c>
      <c r="DD5" s="120" t="s">
        <v>15</v>
      </c>
      <c r="DE5" s="120" t="s">
        <v>16</v>
      </c>
      <c r="DF5" s="120" t="s">
        <v>17</v>
      </c>
      <c r="DG5" s="120" t="s">
        <v>18</v>
      </c>
      <c r="DH5" s="177" t="s">
        <v>14</v>
      </c>
      <c r="DI5" s="178" t="s">
        <v>15</v>
      </c>
      <c r="DJ5" s="178" t="s">
        <v>16</v>
      </c>
      <c r="DK5" s="178" t="s">
        <v>17</v>
      </c>
      <c r="DL5" s="178" t="s">
        <v>18</v>
      </c>
      <c r="DM5" s="177" t="s">
        <v>14</v>
      </c>
      <c r="DN5" s="178" t="s">
        <v>15</v>
      </c>
      <c r="DO5" s="178" t="s">
        <v>16</v>
      </c>
      <c r="DP5" s="178" t="s">
        <v>17</v>
      </c>
      <c r="DQ5" s="178" t="s">
        <v>18</v>
      </c>
      <c r="DR5" s="177" t="s">
        <v>14</v>
      </c>
      <c r="DS5" s="178" t="s">
        <v>15</v>
      </c>
      <c r="DT5" s="178" t="s">
        <v>16</v>
      </c>
      <c r="DU5" s="178" t="s">
        <v>17</v>
      </c>
      <c r="DV5" s="122" t="s">
        <v>18</v>
      </c>
    </row>
    <row r="6" customFormat="false" ht="81" hidden="false" customHeight="true" outlineLevel="0" collapsed="false">
      <c r="A6" s="387" t="s">
        <v>170</v>
      </c>
      <c r="B6" s="388" t="s">
        <v>171</v>
      </c>
      <c r="C6" s="388" t="s">
        <v>172</v>
      </c>
      <c r="D6" s="389" t="s">
        <v>173</v>
      </c>
      <c r="E6" s="390" t="s">
        <v>174</v>
      </c>
      <c r="F6" s="379" t="s">
        <v>175</v>
      </c>
      <c r="G6" s="379"/>
      <c r="H6" s="379"/>
      <c r="I6" s="379"/>
      <c r="J6" s="379"/>
      <c r="K6" s="37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243" t="n">
        <f aca="false">G6+AA6+AU6+BO6+CI6</f>
        <v>0</v>
      </c>
      <c r="DD6" s="243" t="n">
        <f aca="false">H6+AB6+AV6+BP6+CJ6</f>
        <v>0</v>
      </c>
      <c r="DE6" s="243" t="n">
        <f aca="false">I6+AC6+AW6+BQ6+CK6</f>
        <v>0</v>
      </c>
      <c r="DF6" s="243" t="n">
        <f aca="false">J6+AD6+AX6+BR6+CL6</f>
        <v>0</v>
      </c>
      <c r="DG6" s="243" t="n">
        <f aca="false">K6+AE6+AY6+BS6+CM6</f>
        <v>0</v>
      </c>
      <c r="DH6" s="243" t="n">
        <f aca="false">L6+AF6+AZ6+BT6+CN6</f>
        <v>0</v>
      </c>
      <c r="DI6" s="243" t="n">
        <f aca="false">M6+AG6+BA6+BU6+CO6</f>
        <v>0</v>
      </c>
      <c r="DJ6" s="243" t="n">
        <f aca="false">N6+AH6+BB6+BV6+CP6</f>
        <v>0</v>
      </c>
      <c r="DK6" s="243" t="n">
        <f aca="false">O6+AI6+BC6+BW6+CQ6</f>
        <v>0</v>
      </c>
      <c r="DL6" s="243" t="n">
        <f aca="false">P6+AJ6+BD6+BX6+CR6</f>
        <v>0</v>
      </c>
      <c r="DM6" s="243" t="n">
        <f aca="false">Q6+AK6+BE6+BY6+CS6</f>
        <v>0</v>
      </c>
      <c r="DN6" s="243" t="n">
        <f aca="false">R6+AL6+BF6+BZ6+CT6</f>
        <v>0</v>
      </c>
      <c r="DO6" s="243" t="n">
        <f aca="false">S6+AM6+BG6+CA6+CU6</f>
        <v>0</v>
      </c>
      <c r="DP6" s="243" t="n">
        <f aca="false">T6+AN6+BH6+CB6+CV6</f>
        <v>0</v>
      </c>
      <c r="DQ6" s="243" t="n">
        <f aca="false">U6+AO6+BI6+CC6+CW6</f>
        <v>0</v>
      </c>
      <c r="DR6" s="243" t="n">
        <f aca="false">V6+AP6+BJ6+CD6+CX6</f>
        <v>0</v>
      </c>
      <c r="DS6" s="243" t="n">
        <f aca="false">W6+AQ6+BK6+CE6+CY6</f>
        <v>0</v>
      </c>
      <c r="DT6" s="243" t="n">
        <f aca="false">X6+AR6+BL6+CF6+CZ6</f>
        <v>0</v>
      </c>
      <c r="DU6" s="243" t="n">
        <f aca="false">Y6+AS6+BM6+CG6+DA6</f>
        <v>0</v>
      </c>
      <c r="DV6" s="243" t="n">
        <f aca="false">Z6+AT6+BN6+CH6+DB6</f>
        <v>0</v>
      </c>
      <c r="DW6" s="391"/>
    </row>
    <row r="7" customFormat="false" ht="81" hidden="false" customHeight="true" outlineLevel="0" collapsed="false">
      <c r="A7" s="387"/>
      <c r="B7" s="388"/>
      <c r="C7" s="388"/>
      <c r="D7" s="389"/>
      <c r="E7" s="390"/>
      <c r="F7" s="379" t="s">
        <v>176</v>
      </c>
      <c r="G7" s="379" t="n">
        <f aca="false">H7+I7</f>
        <v>16287</v>
      </c>
      <c r="H7" s="379" t="n">
        <f aca="false">11796+1220</f>
        <v>13016</v>
      </c>
      <c r="I7" s="379" t="n">
        <f aca="false">2966+305</f>
        <v>3271</v>
      </c>
      <c r="J7" s="379"/>
      <c r="K7" s="379"/>
      <c r="L7" s="379" t="n">
        <f aca="false">M7+N7</f>
        <v>16287</v>
      </c>
      <c r="M7" s="379" t="n">
        <f aca="false">11796+1220</f>
        <v>13016</v>
      </c>
      <c r="N7" s="379" t="n">
        <f aca="false">2966+305</f>
        <v>3271</v>
      </c>
      <c r="O7" s="129"/>
      <c r="P7" s="129"/>
      <c r="Q7" s="379" t="n">
        <f aca="false">R7+S7</f>
        <v>16287</v>
      </c>
      <c r="R7" s="379" t="n">
        <f aca="false">11796+1220</f>
        <v>13016</v>
      </c>
      <c r="S7" s="379" t="n">
        <f aca="false">2966+305</f>
        <v>3271</v>
      </c>
      <c r="T7" s="129"/>
      <c r="U7" s="129"/>
      <c r="V7" s="379" t="n">
        <f aca="false">W7+X7</f>
        <v>16287</v>
      </c>
      <c r="W7" s="379" t="n">
        <f aca="false">11796+1220</f>
        <v>13016</v>
      </c>
      <c r="X7" s="379" t="n">
        <f aca="false">2966+305</f>
        <v>3271</v>
      </c>
      <c r="Y7" s="129"/>
      <c r="Z7" s="129"/>
      <c r="AA7" s="129" t="n">
        <f aca="false">AB7+AC7</f>
        <v>1800</v>
      </c>
      <c r="AB7" s="129" t="n">
        <v>850</v>
      </c>
      <c r="AC7" s="129" t="n">
        <v>950</v>
      </c>
      <c r="AD7" s="129"/>
      <c r="AE7" s="129"/>
      <c r="AF7" s="129" t="n">
        <v>1800</v>
      </c>
      <c r="AG7" s="129" t="n">
        <v>850</v>
      </c>
      <c r="AH7" s="129" t="n">
        <v>950</v>
      </c>
      <c r="AI7" s="129"/>
      <c r="AJ7" s="129"/>
      <c r="AK7" s="129" t="n">
        <v>1800</v>
      </c>
      <c r="AL7" s="129" t="n">
        <v>850</v>
      </c>
      <c r="AM7" s="129" t="n">
        <v>950</v>
      </c>
      <c r="AN7" s="129"/>
      <c r="AO7" s="129"/>
      <c r="AP7" s="129" t="n">
        <v>1800</v>
      </c>
      <c r="AQ7" s="129" t="n">
        <v>850</v>
      </c>
      <c r="AR7" s="129" t="n">
        <v>950</v>
      </c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 t="n">
        <v>69</v>
      </c>
      <c r="BP7" s="129" t="n">
        <v>69</v>
      </c>
      <c r="BQ7" s="129"/>
      <c r="BR7" s="129"/>
      <c r="BS7" s="129"/>
      <c r="BT7" s="129" t="n">
        <v>70</v>
      </c>
      <c r="BU7" s="129" t="n">
        <v>70</v>
      </c>
      <c r="BV7" s="129"/>
      <c r="BW7" s="129"/>
      <c r="BX7" s="129"/>
      <c r="BY7" s="129" t="n">
        <v>70</v>
      </c>
      <c r="BZ7" s="129" t="n">
        <v>70</v>
      </c>
      <c r="CA7" s="129"/>
      <c r="CB7" s="129"/>
      <c r="CC7" s="129"/>
      <c r="CD7" s="129" t="n">
        <v>70</v>
      </c>
      <c r="CE7" s="129" t="n">
        <v>70</v>
      </c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243" t="n">
        <f aca="false">G7+AA7+AU7+BO7+CI7</f>
        <v>18156</v>
      </c>
      <c r="DD7" s="243" t="n">
        <f aca="false">H7+AB7+AV7+BP7+CJ7</f>
        <v>13935</v>
      </c>
      <c r="DE7" s="243" t="n">
        <f aca="false">I7+AC7+AW7+BQ7+CK7</f>
        <v>4221</v>
      </c>
      <c r="DF7" s="243" t="n">
        <f aca="false">J7+AD7+AX7+BR7+CL7</f>
        <v>0</v>
      </c>
      <c r="DG7" s="243" t="n">
        <f aca="false">K7+AE7+AY7+BS7+CM7</f>
        <v>0</v>
      </c>
      <c r="DH7" s="243" t="n">
        <f aca="false">L7+AF7+AZ7+BT7+CN7</f>
        <v>18157</v>
      </c>
      <c r="DI7" s="243" t="n">
        <f aca="false">M7+AG7+BA7+BU7+CO7</f>
        <v>13936</v>
      </c>
      <c r="DJ7" s="243" t="n">
        <f aca="false">N7+AH7+BB7+BV7+CP7</f>
        <v>4221</v>
      </c>
      <c r="DK7" s="243" t="n">
        <f aca="false">O7+AI7+BC7+BW7+CQ7</f>
        <v>0</v>
      </c>
      <c r="DL7" s="243" t="n">
        <f aca="false">P7+AJ7+BD7+BX7+CR7</f>
        <v>0</v>
      </c>
      <c r="DM7" s="243" t="n">
        <f aca="false">Q7+AK7+BE7+BY7+CS7</f>
        <v>18157</v>
      </c>
      <c r="DN7" s="243" t="n">
        <f aca="false">R7+AL7+BF7+BZ7+CT7</f>
        <v>13936</v>
      </c>
      <c r="DO7" s="243" t="n">
        <f aca="false">S7+AM7+BG7+CA7+CU7</f>
        <v>4221</v>
      </c>
      <c r="DP7" s="243" t="n">
        <f aca="false">T7+AN7+BH7+CB7+CV7</f>
        <v>0</v>
      </c>
      <c r="DQ7" s="243" t="n">
        <f aca="false">U7+AO7+BI7+CC7+CW7</f>
        <v>0</v>
      </c>
      <c r="DR7" s="243" t="n">
        <f aca="false">V7+AP7+BJ7+CD7+CX7</f>
        <v>18157</v>
      </c>
      <c r="DS7" s="243" t="n">
        <f aca="false">W7+AQ7+BK7+CE7+CY7</f>
        <v>13936</v>
      </c>
      <c r="DT7" s="243" t="n">
        <f aca="false">X7+AR7+BL7+CF7+CZ7</f>
        <v>4221</v>
      </c>
      <c r="DU7" s="243" t="n">
        <f aca="false">Y7+AS7+BM7+CG7+DA7</f>
        <v>0</v>
      </c>
      <c r="DV7" s="243" t="n">
        <f aca="false">Z7+AT7+BN7+CH7+DB7</f>
        <v>0</v>
      </c>
    </row>
    <row r="8" customFormat="false" ht="145.5" hidden="false" customHeight="true" outlineLevel="0" collapsed="false">
      <c r="A8" s="392" t="s">
        <v>177</v>
      </c>
      <c r="B8" s="388"/>
      <c r="C8" s="388"/>
      <c r="D8" s="389"/>
      <c r="E8" s="390"/>
      <c r="F8" s="393" t="s">
        <v>178</v>
      </c>
      <c r="G8" s="393"/>
      <c r="H8" s="393"/>
      <c r="I8" s="393"/>
      <c r="J8" s="393"/>
      <c r="K8" s="39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 t="n">
        <f aca="false">200+400</f>
        <v>600</v>
      </c>
      <c r="AB8" s="183" t="n">
        <v>600</v>
      </c>
      <c r="AC8" s="183"/>
      <c r="AD8" s="183"/>
      <c r="AE8" s="183"/>
      <c r="AF8" s="183" t="n">
        <f aca="false">200+400</f>
        <v>600</v>
      </c>
      <c r="AG8" s="183" t="n">
        <v>600</v>
      </c>
      <c r="AH8" s="183"/>
      <c r="AI8" s="183"/>
      <c r="AJ8" s="183"/>
      <c r="AK8" s="183" t="n">
        <f aca="false">200+400</f>
        <v>600</v>
      </c>
      <c r="AL8" s="183" t="n">
        <v>600</v>
      </c>
      <c r="AM8" s="183"/>
      <c r="AN8" s="183"/>
      <c r="AO8" s="183"/>
      <c r="AP8" s="183" t="n">
        <f aca="false">200+400</f>
        <v>600</v>
      </c>
      <c r="AQ8" s="183" t="n">
        <v>600</v>
      </c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243" t="n">
        <f aca="false">G8+AA8+AU8+BO8+CI8</f>
        <v>600</v>
      </c>
      <c r="DD8" s="243" t="n">
        <f aca="false">H8+AB8+AV8+BP8+CJ8</f>
        <v>600</v>
      </c>
      <c r="DE8" s="243" t="n">
        <f aca="false">I8+AC8+AW8+BQ8+CK8</f>
        <v>0</v>
      </c>
      <c r="DF8" s="243" t="n">
        <f aca="false">J8+AD8+AX8+BR8+CL8</f>
        <v>0</v>
      </c>
      <c r="DG8" s="243" t="n">
        <f aca="false">K8+AE8+AY8+BS8+CM8</f>
        <v>0</v>
      </c>
      <c r="DH8" s="243" t="n">
        <f aca="false">L8+AF8+AZ8+BT8+CN8</f>
        <v>600</v>
      </c>
      <c r="DI8" s="243" t="n">
        <f aca="false">M8+AG8+BA8+BU8+CO8</f>
        <v>600</v>
      </c>
      <c r="DJ8" s="243" t="n">
        <f aca="false">N8+AH8+BB8+BV8+CP8</f>
        <v>0</v>
      </c>
      <c r="DK8" s="243" t="n">
        <f aca="false">O8+AI8+BC8+BW8+CQ8</f>
        <v>0</v>
      </c>
      <c r="DL8" s="243" t="n">
        <f aca="false">P8+AJ8+BD8+BX8+CR8</f>
        <v>0</v>
      </c>
      <c r="DM8" s="243" t="n">
        <f aca="false">Q8+AK8+BE8+BY8+CS8</f>
        <v>600</v>
      </c>
      <c r="DN8" s="243" t="n">
        <f aca="false">R8+AL8+BF8+BZ8+CT8</f>
        <v>600</v>
      </c>
      <c r="DO8" s="243" t="n">
        <f aca="false">S8+AM8+BG8+CA8+CU8</f>
        <v>0</v>
      </c>
      <c r="DP8" s="243" t="n">
        <f aca="false">T8+AN8+BH8+CB8+CV8</f>
        <v>0</v>
      </c>
      <c r="DQ8" s="243" t="n">
        <f aca="false">U8+AO8+BI8+CC8+CW8</f>
        <v>0</v>
      </c>
      <c r="DR8" s="243" t="n">
        <f aca="false">V8+AP8+BJ8+CD8+CX8</f>
        <v>600</v>
      </c>
      <c r="DS8" s="243" t="n">
        <f aca="false">W8+AQ8+BK8+CE8+CY8</f>
        <v>600</v>
      </c>
      <c r="DT8" s="243" t="n">
        <f aca="false">X8+AR8+BL8+CF8+CZ8</f>
        <v>0</v>
      </c>
      <c r="DU8" s="243" t="n">
        <f aca="false">Y8+AS8+BM8+CG8+DA8</f>
        <v>0</v>
      </c>
      <c r="DV8" s="243" t="n">
        <f aca="false">Z8+AT8+BN8+CH8+DB8</f>
        <v>0</v>
      </c>
    </row>
    <row r="9" customFormat="false" ht="145.5" hidden="false" customHeight="true" outlineLevel="0" collapsed="false">
      <c r="A9" s="392"/>
      <c r="B9" s="388"/>
      <c r="C9" s="388"/>
      <c r="D9" s="389"/>
      <c r="E9" s="390"/>
      <c r="F9" s="203" t="s">
        <v>179</v>
      </c>
      <c r="G9" s="203"/>
      <c r="H9" s="203"/>
      <c r="I9" s="203"/>
      <c r="J9" s="203"/>
      <c r="K9" s="203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 t="n">
        <v>684</v>
      </c>
      <c r="CJ9" s="136" t="n">
        <v>684</v>
      </c>
      <c r="CK9" s="136"/>
      <c r="CL9" s="136"/>
      <c r="CM9" s="136"/>
      <c r="CN9" s="136" t="n">
        <v>900</v>
      </c>
      <c r="CO9" s="136" t="n">
        <v>900</v>
      </c>
      <c r="CP9" s="136"/>
      <c r="CQ9" s="136"/>
      <c r="CR9" s="136"/>
      <c r="CS9" s="136" t="n">
        <v>1000</v>
      </c>
      <c r="CT9" s="136" t="n">
        <v>1000</v>
      </c>
      <c r="CU9" s="136"/>
      <c r="CV9" s="136"/>
      <c r="CW9" s="136"/>
      <c r="CX9" s="136" t="n">
        <v>1050</v>
      </c>
      <c r="CY9" s="136" t="n">
        <v>1050</v>
      </c>
      <c r="CZ9" s="136"/>
      <c r="DA9" s="136"/>
      <c r="DB9" s="136"/>
      <c r="DC9" s="351" t="n">
        <f aca="false">G9+AA9+AU9+BO9+CI9</f>
        <v>684</v>
      </c>
      <c r="DD9" s="351" t="n">
        <f aca="false">H9+AB9+AV9+BP9+CJ9</f>
        <v>684</v>
      </c>
      <c r="DE9" s="351" t="n">
        <f aca="false">I9+AC9+AW9+BQ9+CK9</f>
        <v>0</v>
      </c>
      <c r="DF9" s="351" t="n">
        <f aca="false">J9+AD9+AX9+BR9+CL9</f>
        <v>0</v>
      </c>
      <c r="DG9" s="351" t="n">
        <f aca="false">K9+AE9+AY9+BS9+CM9</f>
        <v>0</v>
      </c>
      <c r="DH9" s="351" t="n">
        <f aca="false">L9+AF9+AZ9+BT9+CN9</f>
        <v>900</v>
      </c>
      <c r="DI9" s="351" t="n">
        <f aca="false">M9+AG9+BA9+BU9+CO9</f>
        <v>900</v>
      </c>
      <c r="DJ9" s="351" t="n">
        <f aca="false">N9+AH9+BB9+BV9+CP9</f>
        <v>0</v>
      </c>
      <c r="DK9" s="351" t="n">
        <f aca="false">O9+AI9+BC9+BW9+CQ9</f>
        <v>0</v>
      </c>
      <c r="DL9" s="351" t="n">
        <f aca="false">P9+AJ9+BD9+BX9+CR9</f>
        <v>0</v>
      </c>
      <c r="DM9" s="351" t="n">
        <f aca="false">Q9+AK9+BE9+BY9+CS9</f>
        <v>1000</v>
      </c>
      <c r="DN9" s="351" t="n">
        <f aca="false">R9+AL9+BF9+BZ9+CT9</f>
        <v>1000</v>
      </c>
      <c r="DO9" s="351" t="n">
        <f aca="false">S9+AM9+BG9+CA9+CU9</f>
        <v>0</v>
      </c>
      <c r="DP9" s="351" t="n">
        <f aca="false">T9+AN9+BH9+CB9+CV9</f>
        <v>0</v>
      </c>
      <c r="DQ9" s="351" t="n">
        <f aca="false">U9+AO9+BI9+CC9+CW9</f>
        <v>0</v>
      </c>
      <c r="DR9" s="351" t="n">
        <f aca="false">V9+AP9+BJ9+CD9+CX9</f>
        <v>1050</v>
      </c>
      <c r="DS9" s="351" t="n">
        <f aca="false">W9+AQ9+BK9+CE9+CY9</f>
        <v>1050</v>
      </c>
      <c r="DT9" s="351" t="n">
        <f aca="false">X9+AR9+BL9+CF9+CZ9</f>
        <v>0</v>
      </c>
      <c r="DU9" s="351" t="n">
        <f aca="false">Y9+AS9+BM9+CG9+DA9</f>
        <v>0</v>
      </c>
      <c r="DV9" s="351" t="n">
        <f aca="false">Z9+AT9+BN9+CH9+DB9</f>
        <v>0</v>
      </c>
    </row>
    <row r="10" customFormat="false" ht="21.75" hidden="false" customHeight="true" outlineLevel="0" collapsed="false">
      <c r="A10" s="383" t="s">
        <v>47</v>
      </c>
      <c r="B10" s="383"/>
      <c r="C10" s="383"/>
      <c r="D10" s="383"/>
      <c r="E10" s="383"/>
      <c r="F10" s="383"/>
      <c r="G10" s="384" t="n">
        <f aca="false">SUM(G6:G9)</f>
        <v>16287</v>
      </c>
      <c r="H10" s="384" t="n">
        <f aca="false">SUM(H6:H9)</f>
        <v>13016</v>
      </c>
      <c r="I10" s="384" t="n">
        <f aca="false">SUM(I6:I9)</f>
        <v>3271</v>
      </c>
      <c r="J10" s="384" t="n">
        <f aca="false">SUM(J6:J9)</f>
        <v>0</v>
      </c>
      <c r="K10" s="384" t="n">
        <f aca="false">SUM(K6:K9)</f>
        <v>0</v>
      </c>
      <c r="L10" s="384" t="n">
        <f aca="false">SUM(L6:L9)</f>
        <v>16287</v>
      </c>
      <c r="M10" s="384" t="n">
        <f aca="false">SUM(M6:M9)</f>
        <v>13016</v>
      </c>
      <c r="N10" s="384" t="n">
        <f aca="false">SUM(N6:N9)</f>
        <v>3271</v>
      </c>
      <c r="O10" s="384" t="n">
        <f aca="false">SUM(O6:O9)</f>
        <v>0</v>
      </c>
      <c r="P10" s="384" t="n">
        <f aca="false">SUM(P6:P9)</f>
        <v>0</v>
      </c>
      <c r="Q10" s="384" t="n">
        <f aca="false">SUM(Q6:Q9)</f>
        <v>16287</v>
      </c>
      <c r="R10" s="384" t="n">
        <f aca="false">SUM(R6:R9)</f>
        <v>13016</v>
      </c>
      <c r="S10" s="384" t="n">
        <f aca="false">SUM(S6:S9)</f>
        <v>3271</v>
      </c>
      <c r="T10" s="384" t="n">
        <f aca="false">SUM(T6:T9)</f>
        <v>0</v>
      </c>
      <c r="U10" s="384" t="n">
        <f aca="false">SUM(U6:U9)</f>
        <v>0</v>
      </c>
      <c r="V10" s="384" t="n">
        <f aca="false">SUM(V6:V9)</f>
        <v>16287</v>
      </c>
      <c r="W10" s="384" t="n">
        <f aca="false">SUM(W6:W9)</f>
        <v>13016</v>
      </c>
      <c r="X10" s="384" t="n">
        <f aca="false">SUM(X6:X9)</f>
        <v>3271</v>
      </c>
      <c r="Y10" s="384" t="n">
        <f aca="false">SUM(Y6:Y9)</f>
        <v>0</v>
      </c>
      <c r="Z10" s="384" t="n">
        <f aca="false">SUM(Z6:Z9)</f>
        <v>0</v>
      </c>
      <c r="AA10" s="384" t="n">
        <f aca="false">SUM(AA6:AA9)</f>
        <v>2400</v>
      </c>
      <c r="AB10" s="384" t="n">
        <f aca="false">SUM(AB6:AB9)</f>
        <v>1450</v>
      </c>
      <c r="AC10" s="384" t="n">
        <f aca="false">SUM(AC6:AC9)</f>
        <v>950</v>
      </c>
      <c r="AD10" s="384" t="n">
        <f aca="false">SUM(AD6:AD9)</f>
        <v>0</v>
      </c>
      <c r="AE10" s="384" t="n">
        <f aca="false">SUM(AE6:AE9)</f>
        <v>0</v>
      </c>
      <c r="AF10" s="384" t="n">
        <f aca="false">SUM(AF6:AF9)</f>
        <v>2400</v>
      </c>
      <c r="AG10" s="384" t="n">
        <f aca="false">SUM(AG6:AG9)</f>
        <v>1450</v>
      </c>
      <c r="AH10" s="384" t="n">
        <f aca="false">SUM(AH6:AH9)</f>
        <v>950</v>
      </c>
      <c r="AI10" s="384" t="n">
        <f aca="false">SUM(AI6:AI9)</f>
        <v>0</v>
      </c>
      <c r="AJ10" s="384" t="n">
        <f aca="false">SUM(AJ6:AJ9)</f>
        <v>0</v>
      </c>
      <c r="AK10" s="384" t="n">
        <f aca="false">SUM(AK6:AK9)</f>
        <v>2400</v>
      </c>
      <c r="AL10" s="384" t="n">
        <f aca="false">SUM(AL6:AL9)</f>
        <v>1450</v>
      </c>
      <c r="AM10" s="384" t="n">
        <f aca="false">SUM(AM6:AM9)</f>
        <v>950</v>
      </c>
      <c r="AN10" s="384" t="n">
        <f aca="false">SUM(AN6:AN9)</f>
        <v>0</v>
      </c>
      <c r="AO10" s="384" t="n">
        <f aca="false">SUM(AO6:AO9)</f>
        <v>0</v>
      </c>
      <c r="AP10" s="384" t="n">
        <f aca="false">SUM(AP6:AP9)</f>
        <v>2400</v>
      </c>
      <c r="AQ10" s="384" t="n">
        <f aca="false">SUM(AQ6:AQ9)</f>
        <v>1450</v>
      </c>
      <c r="AR10" s="384" t="n">
        <f aca="false">SUM(AR6:AR9)</f>
        <v>950</v>
      </c>
      <c r="AS10" s="384" t="n">
        <f aca="false">SUM(AS6:AS9)</f>
        <v>0</v>
      </c>
      <c r="AT10" s="384" t="n">
        <f aca="false">SUM(AT6:AT9)</f>
        <v>0</v>
      </c>
      <c r="AU10" s="384" t="n">
        <f aca="false">SUM(AU6:AU9)</f>
        <v>0</v>
      </c>
      <c r="AV10" s="384" t="n">
        <f aca="false">SUM(AV6:AV9)</f>
        <v>0</v>
      </c>
      <c r="AW10" s="384" t="n">
        <f aca="false">SUM(AW6:AW9)</f>
        <v>0</v>
      </c>
      <c r="AX10" s="384" t="n">
        <f aca="false">SUM(AX6:AX9)</f>
        <v>0</v>
      </c>
      <c r="AY10" s="384" t="n">
        <f aca="false">SUM(AY6:AY9)</f>
        <v>0</v>
      </c>
      <c r="AZ10" s="384" t="n">
        <f aca="false">SUM(AZ6:AZ9)</f>
        <v>0</v>
      </c>
      <c r="BA10" s="384" t="n">
        <f aca="false">SUM(BA6:BA9)</f>
        <v>0</v>
      </c>
      <c r="BB10" s="384" t="n">
        <f aca="false">SUM(BB6:BB9)</f>
        <v>0</v>
      </c>
      <c r="BC10" s="384" t="n">
        <f aca="false">SUM(BC6:BC9)</f>
        <v>0</v>
      </c>
      <c r="BD10" s="384" t="n">
        <f aca="false">SUM(BD6:BD9)</f>
        <v>0</v>
      </c>
      <c r="BE10" s="384" t="n">
        <f aca="false">SUM(BE6:BE9)</f>
        <v>0</v>
      </c>
      <c r="BF10" s="384" t="n">
        <f aca="false">SUM(BF6:BF9)</f>
        <v>0</v>
      </c>
      <c r="BG10" s="384" t="n">
        <f aca="false">SUM(BG6:BG9)</f>
        <v>0</v>
      </c>
      <c r="BH10" s="384" t="n">
        <f aca="false">SUM(BH6:BH9)</f>
        <v>0</v>
      </c>
      <c r="BI10" s="384" t="n">
        <f aca="false">SUM(BI6:BI9)</f>
        <v>0</v>
      </c>
      <c r="BJ10" s="384" t="n">
        <f aca="false">SUM(BJ6:BJ9)</f>
        <v>0</v>
      </c>
      <c r="BK10" s="384" t="n">
        <f aca="false">SUM(BK6:BK9)</f>
        <v>0</v>
      </c>
      <c r="BL10" s="384" t="n">
        <f aca="false">SUM(BL6:BL9)</f>
        <v>0</v>
      </c>
      <c r="BM10" s="384" t="n">
        <f aca="false">SUM(BM6:BM9)</f>
        <v>0</v>
      </c>
      <c r="BN10" s="384" t="n">
        <f aca="false">SUM(BN6:BN9)</f>
        <v>0</v>
      </c>
      <c r="BO10" s="384" t="n">
        <f aca="false">SUM(BO6:BO9)</f>
        <v>69</v>
      </c>
      <c r="BP10" s="384" t="n">
        <f aca="false">SUM(BP6:BP9)</f>
        <v>69</v>
      </c>
      <c r="BQ10" s="384" t="n">
        <f aca="false">SUM(BQ6:BQ9)</f>
        <v>0</v>
      </c>
      <c r="BR10" s="384" t="n">
        <f aca="false">SUM(BR6:BR9)</f>
        <v>0</v>
      </c>
      <c r="BS10" s="384" t="n">
        <f aca="false">SUM(BS6:BS9)</f>
        <v>0</v>
      </c>
      <c r="BT10" s="384" t="n">
        <f aca="false">SUM(BT6:BT9)</f>
        <v>70</v>
      </c>
      <c r="BU10" s="384" t="n">
        <f aca="false">SUM(BU6:BU9)</f>
        <v>70</v>
      </c>
      <c r="BV10" s="384" t="n">
        <f aca="false">SUM(BV6:BV9)</f>
        <v>0</v>
      </c>
      <c r="BW10" s="384" t="n">
        <f aca="false">SUM(BW6:BW9)</f>
        <v>0</v>
      </c>
      <c r="BX10" s="384" t="n">
        <f aca="false">SUM(BX6:BX9)</f>
        <v>0</v>
      </c>
      <c r="BY10" s="384" t="n">
        <f aca="false">SUM(BY6:BY9)</f>
        <v>70</v>
      </c>
      <c r="BZ10" s="384" t="n">
        <f aca="false">SUM(BZ6:BZ9)</f>
        <v>70</v>
      </c>
      <c r="CA10" s="384" t="n">
        <f aca="false">SUM(CA6:CA9)</f>
        <v>0</v>
      </c>
      <c r="CB10" s="384" t="n">
        <f aca="false">SUM(CB6:CB9)</f>
        <v>0</v>
      </c>
      <c r="CC10" s="384" t="n">
        <f aca="false">SUM(CC6:CC9)</f>
        <v>0</v>
      </c>
      <c r="CD10" s="384" t="n">
        <f aca="false">SUM(CD6:CD9)</f>
        <v>70</v>
      </c>
      <c r="CE10" s="384" t="n">
        <f aca="false">SUM(CE6:CE9)</f>
        <v>70</v>
      </c>
      <c r="CF10" s="384" t="n">
        <f aca="false">SUM(CF6:CF9)</f>
        <v>0</v>
      </c>
      <c r="CG10" s="384" t="n">
        <f aca="false">SUM(CG6:CG9)</f>
        <v>0</v>
      </c>
      <c r="CH10" s="384" t="n">
        <f aca="false">SUM(CH6:CH9)</f>
        <v>0</v>
      </c>
      <c r="CI10" s="384" t="n">
        <f aca="false">SUM(CI6:CI9)</f>
        <v>684</v>
      </c>
      <c r="CJ10" s="384" t="n">
        <f aca="false">SUM(CJ6:CJ9)</f>
        <v>684</v>
      </c>
      <c r="CK10" s="384" t="n">
        <f aca="false">SUM(CK6:CK9)</f>
        <v>0</v>
      </c>
      <c r="CL10" s="384" t="n">
        <f aca="false">SUM(CL6:CL9)</f>
        <v>0</v>
      </c>
      <c r="CM10" s="384" t="n">
        <f aca="false">SUM(CM6:CM9)</f>
        <v>0</v>
      </c>
      <c r="CN10" s="384" t="n">
        <f aca="false">SUM(CN6:CN9)</f>
        <v>900</v>
      </c>
      <c r="CO10" s="384" t="n">
        <f aca="false">SUM(CO6:CO9)</f>
        <v>900</v>
      </c>
      <c r="CP10" s="384" t="n">
        <f aca="false">SUM(CP6:CP9)</f>
        <v>0</v>
      </c>
      <c r="CQ10" s="384" t="n">
        <f aca="false">SUM(CQ6:CQ9)</f>
        <v>0</v>
      </c>
      <c r="CR10" s="384" t="n">
        <f aca="false">SUM(CR6:CR9)</f>
        <v>0</v>
      </c>
      <c r="CS10" s="384" t="n">
        <f aca="false">SUM(CS6:CS9)</f>
        <v>1000</v>
      </c>
      <c r="CT10" s="384" t="n">
        <f aca="false">SUM(CT6:CT9)</f>
        <v>1000</v>
      </c>
      <c r="CU10" s="384" t="n">
        <f aca="false">SUM(CU6:CU9)</f>
        <v>0</v>
      </c>
      <c r="CV10" s="384" t="n">
        <f aca="false">SUM(CV6:CV9)</f>
        <v>0</v>
      </c>
      <c r="CW10" s="384" t="n">
        <f aca="false">SUM(CW6:CW9)</f>
        <v>0</v>
      </c>
      <c r="CX10" s="384" t="n">
        <f aca="false">SUM(CX6:CX9)</f>
        <v>1050</v>
      </c>
      <c r="CY10" s="384" t="n">
        <f aca="false">SUM(CY6:CY9)</f>
        <v>1050</v>
      </c>
      <c r="CZ10" s="384" t="n">
        <f aca="false">SUM(CZ6:CZ9)</f>
        <v>0</v>
      </c>
      <c r="DA10" s="384" t="n">
        <f aca="false">SUM(DA6:DA9)</f>
        <v>0</v>
      </c>
      <c r="DB10" s="384" t="n">
        <f aca="false">SUM(DB6:DB9)</f>
        <v>0</v>
      </c>
      <c r="DC10" s="353" t="n">
        <f aca="false">G10+AA10+AU10+BO10+CI10</f>
        <v>19440</v>
      </c>
      <c r="DD10" s="353" t="n">
        <f aca="false">H10+AB10+AV10+BP10+CJ10</f>
        <v>15219</v>
      </c>
      <c r="DE10" s="353" t="n">
        <f aca="false">I10+AC10+AW10+BQ10+CK10</f>
        <v>4221</v>
      </c>
      <c r="DF10" s="353" t="n">
        <f aca="false">J10+AD10+AX10+BR10+CL10</f>
        <v>0</v>
      </c>
      <c r="DG10" s="353" t="n">
        <f aca="false">K10+AE10+AY10+BS10+CM10</f>
        <v>0</v>
      </c>
      <c r="DH10" s="353" t="n">
        <f aca="false">L10+AF10+AZ10+BT10+CN10</f>
        <v>19657</v>
      </c>
      <c r="DI10" s="353" t="n">
        <f aca="false">M10+AG10+BA10+BU10+CO10</f>
        <v>15436</v>
      </c>
      <c r="DJ10" s="353" t="n">
        <f aca="false">N10+AH10+BB10+BV10+CP10</f>
        <v>4221</v>
      </c>
      <c r="DK10" s="353" t="n">
        <f aca="false">O10+AI10+BC10+BW10+CQ10</f>
        <v>0</v>
      </c>
      <c r="DL10" s="353" t="n">
        <f aca="false">P10+AJ10+BD10+BX10+CR10</f>
        <v>0</v>
      </c>
      <c r="DM10" s="353" t="n">
        <f aca="false">Q10+AK10+BE10+BY10+CS10</f>
        <v>19757</v>
      </c>
      <c r="DN10" s="353" t="n">
        <f aca="false">R10+AL10+BF10+BZ10+CT10</f>
        <v>15536</v>
      </c>
      <c r="DO10" s="353" t="n">
        <f aca="false">S10+AM10+BG10+CA10+CU10</f>
        <v>4221</v>
      </c>
      <c r="DP10" s="353" t="n">
        <f aca="false">T10+AN10+BH10+CB10+CV10</f>
        <v>0</v>
      </c>
      <c r="DQ10" s="353" t="n">
        <f aca="false">U10+AO10+BI10+CC10+CW10</f>
        <v>0</v>
      </c>
      <c r="DR10" s="353" t="n">
        <f aca="false">V10+AP10+BJ10+CD10+CX10</f>
        <v>19807</v>
      </c>
      <c r="DS10" s="353" t="n">
        <f aca="false">W10+AQ10+BK10+CE10+CY10</f>
        <v>15586</v>
      </c>
      <c r="DT10" s="353" t="n">
        <f aca="false">X10+AR10+BL10+CF10+CZ10</f>
        <v>4221</v>
      </c>
      <c r="DU10" s="353" t="n">
        <f aca="false">Y10+AS10+BM10+CG10+DA10</f>
        <v>0</v>
      </c>
      <c r="DV10" s="354" t="n">
        <f aca="false">Z10+AT10+BN10+CH10+DB10</f>
        <v>0</v>
      </c>
    </row>
  </sheetData>
  <mergeCells count="44">
    <mergeCell ref="A1:DI1"/>
    <mergeCell ref="A2:DI2"/>
    <mergeCell ref="A3:A4"/>
    <mergeCell ref="B3:B4"/>
    <mergeCell ref="C3:C4"/>
    <mergeCell ref="D3:D4"/>
    <mergeCell ref="E3:E4"/>
    <mergeCell ref="F3:F4"/>
    <mergeCell ref="L3:Z3"/>
    <mergeCell ref="AA3:AT3"/>
    <mergeCell ref="AU3:BN3"/>
    <mergeCell ref="BO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6:A7"/>
    <mergeCell ref="B6:B9"/>
    <mergeCell ref="C6:C9"/>
    <mergeCell ref="D6:D9"/>
    <mergeCell ref="E6:E9"/>
    <mergeCell ref="A8:A9"/>
    <mergeCell ref="A10:F10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Z53"/>
  <sheetViews>
    <sheetView showFormulas="false" showGridLines="true" showRowColHeaders="true" showZeros="true" rightToLeft="false" tabSelected="false" showOutlineSymbols="true" defaultGridColor="true" view="normal" topLeftCell="A19" colorId="64" zoomScale="66" zoomScaleNormal="66" zoomScalePageLayoutView="100" workbookViewId="0">
      <selection pane="topLeft" activeCell="A1" activeCellId="0" sqref="A1:IV31"/>
    </sheetView>
  </sheetViews>
  <sheetFormatPr defaultColWidth="9.13671875" defaultRowHeight="15" zeroHeight="false" outlineLevelRow="0" outlineLevelCol="0"/>
  <cols>
    <col collapsed="false" customWidth="true" hidden="false" outlineLevel="0" max="4" min="1" style="97" width="17.42"/>
    <col collapsed="false" customWidth="true" hidden="false" outlineLevel="0" max="5" min="5" style="97" width="29.99"/>
    <col collapsed="false" customWidth="true" hidden="false" outlineLevel="0" max="6" min="6" style="101" width="26.99"/>
    <col collapsed="false" customWidth="true" hidden="false" outlineLevel="0" max="11" min="7" style="101" width="12.7"/>
    <col collapsed="false" customWidth="true" hidden="false" outlineLevel="0" max="16" min="12" style="97" width="11.85"/>
    <col collapsed="false" customWidth="true" hidden="false" outlineLevel="0" max="17" min="17" style="97" width="14.56"/>
    <col collapsed="false" customWidth="true" hidden="false" outlineLevel="0" max="19" min="18" style="97" width="11.7"/>
    <col collapsed="false" customWidth="true" hidden="false" outlineLevel="0" max="21" min="20" style="97" width="14.14"/>
    <col collapsed="false" customWidth="true" hidden="false" outlineLevel="0" max="22" min="22" style="97" width="14.28"/>
    <col collapsed="false" customWidth="true" hidden="false" outlineLevel="0" max="31" min="23" style="97" width="11.7"/>
    <col collapsed="false" customWidth="true" hidden="false" outlineLevel="0" max="36" min="32" style="97" width="12.28"/>
    <col collapsed="false" customWidth="true" hidden="false" outlineLevel="0" max="42" min="37" style="97" width="12.42"/>
    <col collapsed="false" customWidth="true" hidden="false" outlineLevel="0" max="51" min="43" style="97" width="11.56"/>
    <col collapsed="false" customWidth="true" hidden="false" outlineLevel="0" max="52" min="52" style="97" width="7.42"/>
    <col collapsed="false" customWidth="true" hidden="false" outlineLevel="0" max="62" min="53" style="97" width="5.99"/>
    <col collapsed="false" customWidth="true" hidden="false" outlineLevel="0" max="86" min="63" style="97" width="6.28"/>
    <col collapsed="false" customWidth="true" hidden="false" outlineLevel="0" max="87" min="87" style="97" width="11.85"/>
    <col collapsed="false" customWidth="true" hidden="false" outlineLevel="0" max="88" min="88" style="97" width="14.14"/>
    <col collapsed="false" customWidth="true" hidden="false" outlineLevel="0" max="89" min="89" style="97" width="12.42"/>
    <col collapsed="false" customWidth="true" hidden="false" outlineLevel="0" max="90" min="90" style="97" width="15.85"/>
    <col collapsed="false" customWidth="true" hidden="false" outlineLevel="0" max="91" min="91" style="97" width="18.28"/>
    <col collapsed="false" customWidth="true" hidden="false" outlineLevel="0" max="111" min="92" style="97" width="14.14"/>
    <col collapsed="false" customWidth="true" hidden="false" outlineLevel="0" max="112" min="112" style="394" width="15.13"/>
    <col collapsed="false" customWidth="true" hidden="false" outlineLevel="0" max="114" min="113" style="394" width="15.28"/>
    <col collapsed="false" customWidth="true" hidden="false" outlineLevel="0" max="117" min="115" style="394" width="16.99"/>
    <col collapsed="false" customWidth="true" hidden="false" outlineLevel="0" max="118" min="118" style="394" width="14.41"/>
    <col collapsed="false" customWidth="true" hidden="false" outlineLevel="0" max="119" min="119" style="97" width="13.14"/>
    <col collapsed="false" customWidth="true" hidden="false" outlineLevel="0" max="120" min="120" style="97" width="15.41"/>
    <col collapsed="false" customWidth="true" hidden="false" outlineLevel="0" max="122" min="121" style="97" width="17.42"/>
    <col collapsed="false" customWidth="true" hidden="false" outlineLevel="0" max="123" min="123" style="394" width="14.41"/>
    <col collapsed="false" customWidth="true" hidden="false" outlineLevel="0" max="124" min="124" style="97" width="13.14"/>
    <col collapsed="false" customWidth="true" hidden="false" outlineLevel="0" max="125" min="125" style="97" width="15.41"/>
    <col collapsed="false" customWidth="true" hidden="false" outlineLevel="0" max="126" min="126" style="97" width="17.42"/>
    <col collapsed="false" customWidth="false" hidden="false" outlineLevel="0" max="257" min="127" style="97" width="9.14"/>
  </cols>
  <sheetData>
    <row r="1" s="101" customFormat="true" ht="18.75" hidden="false" customHeight="true" outlineLevel="0" collapsed="false">
      <c r="A1" s="373" t="s">
        <v>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373"/>
      <c r="AZ1" s="373"/>
      <c r="BA1" s="373"/>
      <c r="BB1" s="373"/>
      <c r="BC1" s="373"/>
      <c r="BD1" s="373"/>
      <c r="BE1" s="373"/>
      <c r="BF1" s="373"/>
      <c r="BG1" s="373"/>
      <c r="BH1" s="373"/>
      <c r="BI1" s="373"/>
      <c r="BJ1" s="373"/>
      <c r="BK1" s="373"/>
      <c r="BL1" s="373"/>
      <c r="BM1" s="373"/>
      <c r="BN1" s="373"/>
      <c r="BO1" s="373"/>
      <c r="BP1" s="373"/>
      <c r="BQ1" s="373"/>
      <c r="BR1" s="373"/>
      <c r="BS1" s="373"/>
      <c r="BT1" s="373"/>
      <c r="BU1" s="373"/>
      <c r="BV1" s="373"/>
      <c r="BW1" s="373"/>
      <c r="BX1" s="373"/>
      <c r="BY1" s="373"/>
      <c r="BZ1" s="373"/>
      <c r="CA1" s="373"/>
      <c r="CB1" s="373"/>
      <c r="CC1" s="373"/>
      <c r="CD1" s="373"/>
      <c r="CE1" s="373"/>
      <c r="CF1" s="373"/>
      <c r="CG1" s="373"/>
      <c r="CH1" s="373"/>
      <c r="CI1" s="373"/>
      <c r="CJ1" s="373"/>
      <c r="CK1" s="373"/>
      <c r="CL1" s="373"/>
      <c r="CM1" s="373"/>
      <c r="CN1" s="373"/>
      <c r="CO1" s="373"/>
      <c r="CP1" s="373"/>
      <c r="CQ1" s="373"/>
      <c r="CR1" s="373"/>
      <c r="CS1" s="373"/>
      <c r="CT1" s="373"/>
      <c r="CU1" s="373"/>
      <c r="CV1" s="373"/>
      <c r="CW1" s="373"/>
      <c r="CX1" s="373"/>
      <c r="CY1" s="373"/>
      <c r="CZ1" s="373"/>
      <c r="DA1" s="373"/>
      <c r="DB1" s="373"/>
      <c r="DC1" s="373"/>
      <c r="DD1" s="373"/>
      <c r="DE1" s="373"/>
      <c r="DF1" s="373"/>
      <c r="DG1" s="373"/>
      <c r="DH1" s="373"/>
      <c r="DI1" s="373"/>
      <c r="DJ1" s="373"/>
      <c r="DK1" s="373"/>
      <c r="DL1" s="373"/>
      <c r="DM1" s="373"/>
      <c r="DN1" s="373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</row>
    <row r="2" s="101" customFormat="true" ht="33.75" hidden="false" customHeight="true" outlineLevel="0" collapsed="false">
      <c r="A2" s="102" t="s">
        <v>1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</row>
    <row r="3" customFormat="false" ht="35.25" hidden="false" customHeight="true" outlineLevel="0" collapsed="false">
      <c r="A3" s="103" t="s">
        <v>89</v>
      </c>
      <c r="B3" s="117" t="s">
        <v>90</v>
      </c>
      <c r="C3" s="103" t="s">
        <v>4</v>
      </c>
      <c r="D3" s="103" t="s">
        <v>48</v>
      </c>
      <c r="E3" s="103" t="s">
        <v>6</v>
      </c>
      <c r="F3" s="103" t="s">
        <v>49</v>
      </c>
      <c r="G3" s="167"/>
      <c r="H3" s="167"/>
      <c r="I3" s="167"/>
      <c r="J3" s="167"/>
      <c r="K3" s="167"/>
      <c r="L3" s="168" t="s">
        <v>8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04" t="s">
        <v>9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 t="s">
        <v>80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 t="s">
        <v>1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4" t="s">
        <v>13</v>
      </c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</row>
    <row r="4" customFormat="false" ht="15.75" hidden="false" customHeight="true" outlineLevel="0" collapsed="false">
      <c r="A4" s="103"/>
      <c r="B4" s="117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69" t="n">
        <v>2018</v>
      </c>
      <c r="M4" s="169"/>
      <c r="N4" s="169"/>
      <c r="O4" s="169"/>
      <c r="P4" s="169"/>
      <c r="Q4" s="169" t="n">
        <v>2019</v>
      </c>
      <c r="R4" s="169"/>
      <c r="S4" s="169"/>
      <c r="T4" s="169"/>
      <c r="U4" s="169"/>
      <c r="V4" s="170"/>
      <c r="W4" s="170" t="n">
        <v>2020</v>
      </c>
      <c r="X4" s="170"/>
      <c r="Y4" s="170"/>
      <c r="Z4" s="170"/>
      <c r="AA4" s="103" t="n">
        <v>2017</v>
      </c>
      <c r="AB4" s="103"/>
      <c r="AC4" s="103"/>
      <c r="AD4" s="103"/>
      <c r="AE4" s="103"/>
      <c r="AF4" s="169" t="n">
        <v>2018</v>
      </c>
      <c r="AG4" s="169"/>
      <c r="AH4" s="169"/>
      <c r="AI4" s="169"/>
      <c r="AJ4" s="169"/>
      <c r="AK4" s="169" t="n">
        <v>2019</v>
      </c>
      <c r="AL4" s="169"/>
      <c r="AM4" s="169"/>
      <c r="AN4" s="169"/>
      <c r="AO4" s="169"/>
      <c r="AP4" s="169" t="n">
        <v>2020</v>
      </c>
      <c r="AQ4" s="169"/>
      <c r="AR4" s="169"/>
      <c r="AS4" s="169"/>
      <c r="AT4" s="169"/>
      <c r="AU4" s="103" t="n">
        <v>2017</v>
      </c>
      <c r="AV4" s="103"/>
      <c r="AW4" s="103"/>
      <c r="AX4" s="103"/>
      <c r="AY4" s="103"/>
      <c r="AZ4" s="171" t="n">
        <v>2018</v>
      </c>
      <c r="BA4" s="171"/>
      <c r="BB4" s="171"/>
      <c r="BC4" s="171"/>
      <c r="BD4" s="171"/>
      <c r="BE4" s="172" t="n">
        <v>2019</v>
      </c>
      <c r="BF4" s="172"/>
      <c r="BG4" s="172"/>
      <c r="BH4" s="172"/>
      <c r="BI4" s="172"/>
      <c r="BJ4" s="173" t="n">
        <v>2020</v>
      </c>
      <c r="BK4" s="173"/>
      <c r="BL4" s="173"/>
      <c r="BM4" s="173"/>
      <c r="BN4" s="173"/>
      <c r="BO4" s="103" t="n">
        <v>2017</v>
      </c>
      <c r="BP4" s="103"/>
      <c r="BQ4" s="103"/>
      <c r="BR4" s="103"/>
      <c r="BS4" s="103"/>
      <c r="BT4" s="171" t="n">
        <v>2018</v>
      </c>
      <c r="BU4" s="171"/>
      <c r="BV4" s="171"/>
      <c r="BW4" s="171"/>
      <c r="BX4" s="171"/>
      <c r="BY4" s="172" t="n">
        <v>2019</v>
      </c>
      <c r="BZ4" s="172"/>
      <c r="CA4" s="172"/>
      <c r="CB4" s="172"/>
      <c r="CC4" s="172"/>
      <c r="CD4" s="173" t="n">
        <v>2020</v>
      </c>
      <c r="CE4" s="173"/>
      <c r="CF4" s="173"/>
      <c r="CG4" s="173"/>
      <c r="CH4" s="173"/>
      <c r="CI4" s="103" t="n">
        <v>2017</v>
      </c>
      <c r="CJ4" s="103"/>
      <c r="CK4" s="103"/>
      <c r="CL4" s="103"/>
      <c r="CM4" s="103"/>
      <c r="CN4" s="171" t="n">
        <v>2018</v>
      </c>
      <c r="CO4" s="171"/>
      <c r="CP4" s="171"/>
      <c r="CQ4" s="171"/>
      <c r="CR4" s="171"/>
      <c r="CS4" s="172" t="n">
        <v>2019</v>
      </c>
      <c r="CT4" s="172"/>
      <c r="CU4" s="172"/>
      <c r="CV4" s="172"/>
      <c r="CW4" s="172"/>
      <c r="CX4" s="173" t="n">
        <v>2020</v>
      </c>
      <c r="CY4" s="173"/>
      <c r="CZ4" s="173"/>
      <c r="DA4" s="173"/>
      <c r="DB4" s="173"/>
      <c r="DC4" s="103" t="n">
        <v>2017</v>
      </c>
      <c r="DD4" s="103"/>
      <c r="DE4" s="103"/>
      <c r="DF4" s="103"/>
      <c r="DG4" s="103"/>
      <c r="DH4" s="113" t="n">
        <v>2018</v>
      </c>
      <c r="DI4" s="113"/>
      <c r="DJ4" s="113"/>
      <c r="DK4" s="113"/>
      <c r="DL4" s="111"/>
      <c r="DM4" s="112" t="n">
        <v>2019</v>
      </c>
      <c r="DN4" s="112"/>
      <c r="DO4" s="112"/>
      <c r="DP4" s="112"/>
      <c r="DQ4" s="112"/>
      <c r="DR4" s="112" t="n">
        <v>2020</v>
      </c>
      <c r="DS4" s="112"/>
      <c r="DT4" s="112"/>
      <c r="DU4" s="112"/>
      <c r="DV4" s="112"/>
    </row>
    <row r="5" customFormat="false" ht="45.75" hidden="false" customHeight="false" outlineLevel="0" collapsed="false">
      <c r="A5" s="221"/>
      <c r="B5" s="151"/>
      <c r="C5" s="151"/>
      <c r="D5" s="151"/>
      <c r="E5" s="151"/>
      <c r="F5" s="395"/>
      <c r="G5" s="119" t="s">
        <v>14</v>
      </c>
      <c r="H5" s="120" t="s">
        <v>15</v>
      </c>
      <c r="I5" s="120" t="s">
        <v>16</v>
      </c>
      <c r="J5" s="120" t="s">
        <v>17</v>
      </c>
      <c r="K5" s="120" t="s">
        <v>18</v>
      </c>
      <c r="L5" s="171" t="s">
        <v>14</v>
      </c>
      <c r="M5" s="175" t="s">
        <v>15</v>
      </c>
      <c r="N5" s="175" t="s">
        <v>16</v>
      </c>
      <c r="O5" s="175" t="s">
        <v>17</v>
      </c>
      <c r="P5" s="175" t="s">
        <v>18</v>
      </c>
      <c r="Q5" s="171" t="s">
        <v>14</v>
      </c>
      <c r="R5" s="175" t="s">
        <v>15</v>
      </c>
      <c r="S5" s="175" t="s">
        <v>16</v>
      </c>
      <c r="T5" s="175" t="s">
        <v>17</v>
      </c>
      <c r="U5" s="175" t="s">
        <v>18</v>
      </c>
      <c r="V5" s="171" t="s">
        <v>14</v>
      </c>
      <c r="W5" s="175" t="s">
        <v>15</v>
      </c>
      <c r="X5" s="175" t="s">
        <v>16</v>
      </c>
      <c r="Y5" s="175" t="s">
        <v>17</v>
      </c>
      <c r="Z5" s="175" t="s">
        <v>18</v>
      </c>
      <c r="AA5" s="119" t="s">
        <v>14</v>
      </c>
      <c r="AB5" s="120" t="s">
        <v>15</v>
      </c>
      <c r="AC5" s="120" t="s">
        <v>16</v>
      </c>
      <c r="AD5" s="120" t="s">
        <v>17</v>
      </c>
      <c r="AE5" s="120" t="s">
        <v>18</v>
      </c>
      <c r="AF5" s="171" t="s">
        <v>14</v>
      </c>
      <c r="AG5" s="175" t="s">
        <v>15</v>
      </c>
      <c r="AH5" s="175" t="s">
        <v>16</v>
      </c>
      <c r="AI5" s="175" t="s">
        <v>17</v>
      </c>
      <c r="AJ5" s="175" t="s">
        <v>18</v>
      </c>
      <c r="AK5" s="171" t="s">
        <v>14</v>
      </c>
      <c r="AL5" s="175" t="s">
        <v>15</v>
      </c>
      <c r="AM5" s="175" t="s">
        <v>16</v>
      </c>
      <c r="AN5" s="175" t="s">
        <v>17</v>
      </c>
      <c r="AO5" s="175" t="s">
        <v>18</v>
      </c>
      <c r="AP5" s="171" t="s">
        <v>14</v>
      </c>
      <c r="AQ5" s="175" t="s">
        <v>15</v>
      </c>
      <c r="AR5" s="175" t="s">
        <v>16</v>
      </c>
      <c r="AS5" s="175" t="s">
        <v>17</v>
      </c>
      <c r="AT5" s="175" t="s">
        <v>18</v>
      </c>
      <c r="AU5" s="119" t="s">
        <v>14</v>
      </c>
      <c r="AV5" s="120" t="s">
        <v>15</v>
      </c>
      <c r="AW5" s="120" t="s">
        <v>16</v>
      </c>
      <c r="AX5" s="120" t="s">
        <v>17</v>
      </c>
      <c r="AY5" s="120" t="s">
        <v>18</v>
      </c>
      <c r="AZ5" s="171" t="s">
        <v>14</v>
      </c>
      <c r="BA5" s="175" t="s">
        <v>15</v>
      </c>
      <c r="BB5" s="175" t="s">
        <v>16</v>
      </c>
      <c r="BC5" s="175" t="s">
        <v>17</v>
      </c>
      <c r="BD5" s="175" t="s">
        <v>18</v>
      </c>
      <c r="BE5" s="171" t="s">
        <v>14</v>
      </c>
      <c r="BF5" s="175" t="s">
        <v>15</v>
      </c>
      <c r="BG5" s="175" t="s">
        <v>16</v>
      </c>
      <c r="BH5" s="175" t="s">
        <v>17</v>
      </c>
      <c r="BI5" s="175" t="s">
        <v>18</v>
      </c>
      <c r="BJ5" s="171" t="s">
        <v>14</v>
      </c>
      <c r="BK5" s="175" t="s">
        <v>15</v>
      </c>
      <c r="BL5" s="175" t="s">
        <v>16</v>
      </c>
      <c r="BM5" s="175" t="s">
        <v>17</v>
      </c>
      <c r="BN5" s="175" t="s">
        <v>18</v>
      </c>
      <c r="BO5" s="119" t="s">
        <v>14</v>
      </c>
      <c r="BP5" s="120" t="s">
        <v>15</v>
      </c>
      <c r="BQ5" s="120" t="s">
        <v>16</v>
      </c>
      <c r="BR5" s="120" t="s">
        <v>17</v>
      </c>
      <c r="BS5" s="120" t="s">
        <v>18</v>
      </c>
      <c r="BT5" s="171" t="s">
        <v>14</v>
      </c>
      <c r="BU5" s="175" t="s">
        <v>15</v>
      </c>
      <c r="BV5" s="175" t="s">
        <v>16</v>
      </c>
      <c r="BW5" s="175" t="s">
        <v>17</v>
      </c>
      <c r="BX5" s="175" t="s">
        <v>18</v>
      </c>
      <c r="BY5" s="171" t="s">
        <v>14</v>
      </c>
      <c r="BZ5" s="175" t="s">
        <v>15</v>
      </c>
      <c r="CA5" s="175" t="s">
        <v>16</v>
      </c>
      <c r="CB5" s="175" t="s">
        <v>17</v>
      </c>
      <c r="CC5" s="175" t="s">
        <v>18</v>
      </c>
      <c r="CD5" s="171" t="s">
        <v>14</v>
      </c>
      <c r="CE5" s="175" t="s">
        <v>15</v>
      </c>
      <c r="CF5" s="175" t="s">
        <v>16</v>
      </c>
      <c r="CG5" s="175" t="s">
        <v>17</v>
      </c>
      <c r="CH5" s="175" t="s">
        <v>18</v>
      </c>
      <c r="CI5" s="119" t="s">
        <v>14</v>
      </c>
      <c r="CJ5" s="120" t="s">
        <v>15</v>
      </c>
      <c r="CK5" s="120" t="s">
        <v>16</v>
      </c>
      <c r="CL5" s="120" t="s">
        <v>17</v>
      </c>
      <c r="CM5" s="120" t="s">
        <v>18</v>
      </c>
      <c r="CN5" s="171" t="s">
        <v>14</v>
      </c>
      <c r="CO5" s="175" t="s">
        <v>15</v>
      </c>
      <c r="CP5" s="175" t="s">
        <v>16</v>
      </c>
      <c r="CQ5" s="175" t="s">
        <v>17</v>
      </c>
      <c r="CR5" s="175" t="s">
        <v>18</v>
      </c>
      <c r="CS5" s="171" t="s">
        <v>14</v>
      </c>
      <c r="CT5" s="175" t="s">
        <v>15</v>
      </c>
      <c r="CU5" s="175" t="s">
        <v>16</v>
      </c>
      <c r="CV5" s="175" t="s">
        <v>17</v>
      </c>
      <c r="CW5" s="175" t="s">
        <v>18</v>
      </c>
      <c r="CX5" s="171" t="s">
        <v>14</v>
      </c>
      <c r="CY5" s="175" t="s">
        <v>15</v>
      </c>
      <c r="CZ5" s="175" t="s">
        <v>16</v>
      </c>
      <c r="DA5" s="176" t="s">
        <v>17</v>
      </c>
      <c r="DB5" s="170" t="s">
        <v>18</v>
      </c>
      <c r="DC5" s="119" t="s">
        <v>14</v>
      </c>
      <c r="DD5" s="120" t="s">
        <v>15</v>
      </c>
      <c r="DE5" s="120" t="s">
        <v>16</v>
      </c>
      <c r="DF5" s="120" t="s">
        <v>17</v>
      </c>
      <c r="DG5" s="120" t="s">
        <v>18</v>
      </c>
      <c r="DH5" s="177" t="s">
        <v>14</v>
      </c>
      <c r="DI5" s="178" t="s">
        <v>15</v>
      </c>
      <c r="DJ5" s="178" t="s">
        <v>16</v>
      </c>
      <c r="DK5" s="178" t="s">
        <v>17</v>
      </c>
      <c r="DL5" s="178" t="s">
        <v>18</v>
      </c>
      <c r="DM5" s="177" t="s">
        <v>14</v>
      </c>
      <c r="DN5" s="178" t="s">
        <v>15</v>
      </c>
      <c r="DO5" s="178" t="s">
        <v>16</v>
      </c>
      <c r="DP5" s="178" t="s">
        <v>17</v>
      </c>
      <c r="DQ5" s="178" t="s">
        <v>18</v>
      </c>
      <c r="DR5" s="177" t="s">
        <v>14</v>
      </c>
      <c r="DS5" s="178" t="s">
        <v>15</v>
      </c>
      <c r="DT5" s="178" t="s">
        <v>16</v>
      </c>
      <c r="DU5" s="178" t="s">
        <v>17</v>
      </c>
      <c r="DV5" s="122" t="s">
        <v>18</v>
      </c>
    </row>
    <row r="6" customFormat="false" ht="141.75" hidden="false" customHeight="true" outlineLevel="0" collapsed="false">
      <c r="A6" s="396" t="s">
        <v>180</v>
      </c>
      <c r="B6" s="397" t="s">
        <v>181</v>
      </c>
      <c r="C6" s="397" t="s">
        <v>182</v>
      </c>
      <c r="D6" s="398" t="s">
        <v>183</v>
      </c>
      <c r="E6" s="398" t="s">
        <v>184</v>
      </c>
      <c r="F6" s="399" t="s">
        <v>185</v>
      </c>
      <c r="G6" s="158" t="n">
        <f aca="false">J6</f>
        <v>142687</v>
      </c>
      <c r="H6" s="158"/>
      <c r="I6" s="158"/>
      <c r="J6" s="158" t="n">
        <f aca="false">122318+20369</f>
        <v>142687</v>
      </c>
      <c r="K6" s="158"/>
      <c r="L6" s="182" t="n">
        <v>132076</v>
      </c>
      <c r="M6" s="182"/>
      <c r="N6" s="182"/>
      <c r="O6" s="182" t="n">
        <v>132076</v>
      </c>
      <c r="P6" s="182"/>
      <c r="Q6" s="182" t="n">
        <v>132076</v>
      </c>
      <c r="R6" s="182"/>
      <c r="S6" s="182"/>
      <c r="T6" s="182" t="n">
        <v>132076</v>
      </c>
      <c r="U6" s="182"/>
      <c r="V6" s="182" t="n">
        <v>141454</v>
      </c>
      <c r="W6" s="128"/>
      <c r="X6" s="128"/>
      <c r="Y6" s="128" t="n">
        <v>141454</v>
      </c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 t="n">
        <v>500</v>
      </c>
      <c r="BP6" s="128"/>
      <c r="BQ6" s="128"/>
      <c r="BR6" s="128" t="n">
        <v>500</v>
      </c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243" t="n">
        <f aca="false">G6+AA6+AU6+BO6+CI6</f>
        <v>143187</v>
      </c>
      <c r="DD6" s="243" t="n">
        <f aca="false">H6+AB6+AV6+BP6+CJ6</f>
        <v>0</v>
      </c>
      <c r="DE6" s="243" t="n">
        <f aca="false">I6+AC6+AW6+BQ6+CK6</f>
        <v>0</v>
      </c>
      <c r="DF6" s="243" t="n">
        <f aca="false">J6+AD6+AX6+BR6+CL6</f>
        <v>143187</v>
      </c>
      <c r="DG6" s="243" t="n">
        <f aca="false">K6+AE6+AY6+BS6+CM6</f>
        <v>0</v>
      </c>
      <c r="DH6" s="243" t="n">
        <f aca="false">L6+AF6+AZ6+BT6+CN6</f>
        <v>132076</v>
      </c>
      <c r="DI6" s="243" t="n">
        <f aca="false">M6+AG6+BA6+BU6+CO6</f>
        <v>0</v>
      </c>
      <c r="DJ6" s="243" t="n">
        <f aca="false">N6+AH6+BB6+BV6+CP6</f>
        <v>0</v>
      </c>
      <c r="DK6" s="243" t="n">
        <f aca="false">O6+AI6+BC6+BW6+CQ6</f>
        <v>132076</v>
      </c>
      <c r="DL6" s="243" t="n">
        <f aca="false">P6+AJ6+BD6+BX6+CR6</f>
        <v>0</v>
      </c>
      <c r="DM6" s="243" t="n">
        <f aca="false">Q6+AK6+BE6+BY6+CS6</f>
        <v>132076</v>
      </c>
      <c r="DN6" s="243" t="n">
        <f aca="false">R6+AL6+BF6+BZ6+CT6</f>
        <v>0</v>
      </c>
      <c r="DO6" s="243" t="n">
        <f aca="false">S6+AM6+BG6+CA6+CU6</f>
        <v>0</v>
      </c>
      <c r="DP6" s="243" t="n">
        <f aca="false">T6+AN6+BH6+CB6+CV6</f>
        <v>132076</v>
      </c>
      <c r="DQ6" s="243" t="n">
        <f aca="false">U6+AO6+BI6+CC6+CW6</f>
        <v>0</v>
      </c>
      <c r="DR6" s="243" t="n">
        <f aca="false">V6+AP6+BJ6+CD6+CX6</f>
        <v>141454</v>
      </c>
      <c r="DS6" s="243" t="n">
        <f aca="false">W6+AQ6+BK6+CE6+CY6</f>
        <v>0</v>
      </c>
      <c r="DT6" s="243" t="n">
        <f aca="false">X6+AR6+BL6+CF6+CZ6</f>
        <v>0</v>
      </c>
      <c r="DU6" s="243" t="n">
        <f aca="false">Y6+AS6+BM6+CG6+DA6</f>
        <v>141454</v>
      </c>
      <c r="DV6" s="243" t="n">
        <f aca="false">Z6+AT6+BN6+CH6+DB6</f>
        <v>0</v>
      </c>
    </row>
    <row r="7" customFormat="false" ht="141.75" hidden="false" customHeight="true" outlineLevel="0" collapsed="false">
      <c r="A7" s="396"/>
      <c r="B7" s="397"/>
      <c r="C7" s="397"/>
      <c r="D7" s="400" t="s">
        <v>186</v>
      </c>
      <c r="E7" s="401" t="s">
        <v>187</v>
      </c>
      <c r="F7" s="158" t="s">
        <v>188</v>
      </c>
      <c r="G7" s="158" t="n">
        <f aca="false">12885+2174</f>
        <v>15059</v>
      </c>
      <c r="H7" s="158" t="n">
        <f aca="false">G7</f>
        <v>15059</v>
      </c>
      <c r="I7" s="158"/>
      <c r="J7" s="158"/>
      <c r="K7" s="158"/>
      <c r="L7" s="158" t="n">
        <f aca="false">12885+2174</f>
        <v>15059</v>
      </c>
      <c r="M7" s="158" t="n">
        <f aca="false">L7</f>
        <v>15059</v>
      </c>
      <c r="N7" s="182"/>
      <c r="O7" s="182"/>
      <c r="P7" s="182"/>
      <c r="Q7" s="158" t="n">
        <f aca="false">12885+2174</f>
        <v>15059</v>
      </c>
      <c r="R7" s="158" t="n">
        <f aca="false">Q7</f>
        <v>15059</v>
      </c>
      <c r="S7" s="182"/>
      <c r="T7" s="182"/>
      <c r="U7" s="182"/>
      <c r="V7" s="158" t="n">
        <f aca="false">12885+2174</f>
        <v>15059</v>
      </c>
      <c r="W7" s="158" t="n">
        <f aca="false">V7</f>
        <v>15059</v>
      </c>
      <c r="X7" s="182"/>
      <c r="Y7" s="182"/>
      <c r="Z7" s="182"/>
      <c r="AA7" s="182" t="n">
        <v>4174</v>
      </c>
      <c r="AB7" s="182" t="n">
        <f aca="false">AA7-AC7</f>
        <v>4174</v>
      </c>
      <c r="AC7" s="182"/>
      <c r="AD7" s="182"/>
      <c r="AE7" s="182"/>
      <c r="AF7" s="182" t="n">
        <f aca="false">7000-2040</f>
        <v>4960</v>
      </c>
      <c r="AG7" s="182" t="n">
        <f aca="false">AF7-AH7</f>
        <v>4960</v>
      </c>
      <c r="AH7" s="182"/>
      <c r="AI7" s="182"/>
      <c r="AJ7" s="182"/>
      <c r="AK7" s="182" t="n">
        <f aca="false">7200-2081</f>
        <v>5119</v>
      </c>
      <c r="AL7" s="182" t="n">
        <f aca="false">AK7-AM7</f>
        <v>5119</v>
      </c>
      <c r="AM7" s="182"/>
      <c r="AN7" s="182"/>
      <c r="AO7" s="182"/>
      <c r="AP7" s="182" t="n">
        <f aca="false">7500-2122</f>
        <v>5378</v>
      </c>
      <c r="AQ7" s="182" t="n">
        <f aca="false">AP7-AR7</f>
        <v>5378</v>
      </c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 t="n">
        <v>133</v>
      </c>
      <c r="BP7" s="182" t="n">
        <v>133</v>
      </c>
      <c r="BQ7" s="182"/>
      <c r="BR7" s="182"/>
      <c r="BS7" s="182"/>
      <c r="BT7" s="182" t="n">
        <v>200</v>
      </c>
      <c r="BU7" s="182" t="n">
        <v>200</v>
      </c>
      <c r="BV7" s="182"/>
      <c r="BW7" s="182"/>
      <c r="BX7" s="182"/>
      <c r="BY7" s="182" t="n">
        <v>200</v>
      </c>
      <c r="BZ7" s="182" t="n">
        <v>200</v>
      </c>
      <c r="CA7" s="182"/>
      <c r="CB7" s="182"/>
      <c r="CC7" s="182"/>
      <c r="CD7" s="182" t="n">
        <v>200</v>
      </c>
      <c r="CE7" s="182" t="n">
        <v>200</v>
      </c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204"/>
      <c r="DC7" s="243" t="n">
        <f aca="false">G7+AA7+AU7+BO7+CI7</f>
        <v>19366</v>
      </c>
      <c r="DD7" s="243" t="n">
        <f aca="false">H7+AB7+AV7+BP7+CJ7</f>
        <v>19366</v>
      </c>
      <c r="DE7" s="243" t="n">
        <f aca="false">I7+AC7+AW7+BQ7+CK7</f>
        <v>0</v>
      </c>
      <c r="DF7" s="243" t="n">
        <f aca="false">J7+AD7+AX7+BR7+CL7</f>
        <v>0</v>
      </c>
      <c r="DG7" s="243" t="n">
        <f aca="false">K7+AE7+AY7+BS7+CM7</f>
        <v>0</v>
      </c>
      <c r="DH7" s="243" t="n">
        <f aca="false">L7+AF7+AZ7+BT7+CN7</f>
        <v>20219</v>
      </c>
      <c r="DI7" s="243" t="n">
        <f aca="false">M7+AG7+BA7+BU7+CO7</f>
        <v>20219</v>
      </c>
      <c r="DJ7" s="243" t="n">
        <f aca="false">N7+AH7+BB7+BV7+CP7</f>
        <v>0</v>
      </c>
      <c r="DK7" s="243" t="n">
        <f aca="false">O7+AI7+BC7+BW7+CQ7</f>
        <v>0</v>
      </c>
      <c r="DL7" s="243" t="n">
        <f aca="false">P7+AJ7+BD7+BX7+CR7</f>
        <v>0</v>
      </c>
      <c r="DM7" s="243" t="n">
        <f aca="false">Q7+AK7+BE7+BY7+CS7</f>
        <v>20378</v>
      </c>
      <c r="DN7" s="243" t="n">
        <f aca="false">R7+AL7+BF7+BZ7+CT7</f>
        <v>20378</v>
      </c>
      <c r="DO7" s="243" t="n">
        <f aca="false">S7+AM7+BG7+CA7+CU7</f>
        <v>0</v>
      </c>
      <c r="DP7" s="243" t="n">
        <f aca="false">T7+AN7+BH7+CB7+CV7</f>
        <v>0</v>
      </c>
      <c r="DQ7" s="243" t="n">
        <f aca="false">U7+AO7+BI7+CC7+CW7</f>
        <v>0</v>
      </c>
      <c r="DR7" s="243" t="n">
        <f aca="false">V7+AP7+BJ7+CD7+CX7</f>
        <v>20637</v>
      </c>
      <c r="DS7" s="243" t="n">
        <f aca="false">W7+AQ7+BK7+CE7+CY7</f>
        <v>20637</v>
      </c>
      <c r="DT7" s="243" t="n">
        <f aca="false">X7+AR7+BL7+CF7+CZ7</f>
        <v>0</v>
      </c>
      <c r="DU7" s="243" t="n">
        <f aca="false">Y7+AS7+BM7+CG7+DA7</f>
        <v>0</v>
      </c>
      <c r="DV7" s="243" t="n">
        <f aca="false">Z7+AT7+BN7+CH7+DB7</f>
        <v>0</v>
      </c>
    </row>
    <row r="8" customFormat="false" ht="141.75" hidden="false" customHeight="true" outlineLevel="0" collapsed="false">
      <c r="A8" s="396"/>
      <c r="B8" s="397"/>
      <c r="C8" s="397"/>
      <c r="D8" s="400"/>
      <c r="E8" s="400"/>
      <c r="F8" s="402" t="s">
        <v>189</v>
      </c>
      <c r="G8" s="158"/>
      <c r="H8" s="158"/>
      <c r="I8" s="158"/>
      <c r="J8" s="158"/>
      <c r="K8" s="158"/>
      <c r="L8" s="158"/>
      <c r="M8" s="158"/>
      <c r="N8" s="182"/>
      <c r="O8" s="182"/>
      <c r="P8" s="182"/>
      <c r="Q8" s="158"/>
      <c r="R8" s="158"/>
      <c r="S8" s="182"/>
      <c r="T8" s="182"/>
      <c r="U8" s="182"/>
      <c r="V8" s="182"/>
      <c r="W8" s="182"/>
      <c r="X8" s="182"/>
      <c r="Y8" s="182"/>
      <c r="Z8" s="182"/>
      <c r="AA8" s="182" t="n">
        <v>2000</v>
      </c>
      <c r="AB8" s="182"/>
      <c r="AC8" s="182" t="n">
        <v>2000</v>
      </c>
      <c r="AD8" s="182"/>
      <c r="AE8" s="182"/>
      <c r="AF8" s="182" t="n">
        <v>2040</v>
      </c>
      <c r="AG8" s="182"/>
      <c r="AH8" s="182" t="n">
        <v>2040</v>
      </c>
      <c r="AI8" s="182"/>
      <c r="AJ8" s="182"/>
      <c r="AK8" s="182" t="n">
        <v>2081</v>
      </c>
      <c r="AL8" s="182"/>
      <c r="AM8" s="182" t="n">
        <v>2081</v>
      </c>
      <c r="AN8" s="182"/>
      <c r="AO8" s="182"/>
      <c r="AP8" s="182" t="n">
        <v>2122</v>
      </c>
      <c r="AQ8" s="182"/>
      <c r="AR8" s="182" t="n">
        <v>2122</v>
      </c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204"/>
      <c r="DC8" s="243" t="n">
        <f aca="false">G8+AA8+AU8+BO8+CI8</f>
        <v>2000</v>
      </c>
      <c r="DD8" s="243" t="n">
        <f aca="false">H8+AB8+AV8+BP8+CJ8</f>
        <v>0</v>
      </c>
      <c r="DE8" s="243" t="n">
        <f aca="false">I8+AC8+AW8+BQ8+CK8</f>
        <v>2000</v>
      </c>
      <c r="DF8" s="243" t="n">
        <f aca="false">J8+AD8+AX8+BR8+CL8</f>
        <v>0</v>
      </c>
      <c r="DG8" s="243" t="n">
        <f aca="false">K8+AE8+AY8+BS8+CM8</f>
        <v>0</v>
      </c>
      <c r="DH8" s="243" t="n">
        <f aca="false">L8+AF8+AZ8+BT8+CN8</f>
        <v>2040</v>
      </c>
      <c r="DI8" s="243" t="n">
        <f aca="false">M8+AG8+BA8+BU8+CO8</f>
        <v>0</v>
      </c>
      <c r="DJ8" s="243" t="n">
        <f aca="false">N8+AH8+BB8+BV8+CP8</f>
        <v>2040</v>
      </c>
      <c r="DK8" s="243" t="n">
        <f aca="false">O8+AI8+BC8+BW8+CQ8</f>
        <v>0</v>
      </c>
      <c r="DL8" s="243" t="n">
        <f aca="false">P8+AJ8+BD8+BX8+CR8</f>
        <v>0</v>
      </c>
      <c r="DM8" s="243" t="n">
        <f aca="false">Q8+AK8+BE8+BY8+CS8</f>
        <v>2081</v>
      </c>
      <c r="DN8" s="243" t="n">
        <f aca="false">R8+AL8+BF8+BZ8+CT8</f>
        <v>0</v>
      </c>
      <c r="DO8" s="243" t="n">
        <f aca="false">S8+AM8+BG8+CA8+CU8</f>
        <v>2081</v>
      </c>
      <c r="DP8" s="243" t="n">
        <f aca="false">T8+AN8+BH8+CB8+CV8</f>
        <v>0</v>
      </c>
      <c r="DQ8" s="243" t="n">
        <f aca="false">U8+AO8+BI8+CC8+CW8</f>
        <v>0</v>
      </c>
      <c r="DR8" s="243" t="n">
        <f aca="false">V8+AP8+BJ8+CD8+CX8</f>
        <v>2122</v>
      </c>
      <c r="DS8" s="243" t="n">
        <f aca="false">W8+AQ8+BK8+CE8+CY8</f>
        <v>0</v>
      </c>
      <c r="DT8" s="243" t="n">
        <f aca="false">X8+AR8+BL8+CF8+CZ8</f>
        <v>2122</v>
      </c>
      <c r="DU8" s="243" t="n">
        <f aca="false">Y8+AS8+BM8+CG8+DA8</f>
        <v>0</v>
      </c>
      <c r="DV8" s="243" t="n">
        <f aca="false">Z8+AT8+BN8+CH8+DB8</f>
        <v>0</v>
      </c>
    </row>
    <row r="9" customFormat="false" ht="141.75" hidden="false" customHeight="true" outlineLevel="0" collapsed="false">
      <c r="A9" s="396"/>
      <c r="B9" s="397"/>
      <c r="C9" s="397"/>
      <c r="D9" s="400"/>
      <c r="E9" s="400"/>
      <c r="F9" s="247" t="s">
        <v>190</v>
      </c>
      <c r="G9" s="158"/>
      <c r="H9" s="158"/>
      <c r="I9" s="158"/>
      <c r="J9" s="158"/>
      <c r="K9" s="158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58"/>
      <c r="AB9" s="158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28"/>
      <c r="BZ9" s="128"/>
      <c r="CA9" s="182"/>
      <c r="CB9" s="182"/>
      <c r="CC9" s="182"/>
      <c r="CD9" s="182"/>
      <c r="CE9" s="182"/>
      <c r="CF9" s="182"/>
      <c r="CG9" s="182"/>
      <c r="CH9" s="182"/>
      <c r="CI9" s="182" t="n">
        <f aca="false">CJ9+CK9</f>
        <v>8549</v>
      </c>
      <c r="CJ9" s="182" t="n">
        <v>8484</v>
      </c>
      <c r="CK9" s="182" t="n">
        <v>65</v>
      </c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 t="n">
        <v>4822</v>
      </c>
      <c r="CY9" s="182"/>
      <c r="CZ9" s="182" t="n">
        <v>4822</v>
      </c>
      <c r="DA9" s="182"/>
      <c r="DB9" s="182"/>
      <c r="DC9" s="243" t="n">
        <f aca="false">G9+AA9+AU9+BO9+CI9</f>
        <v>8549</v>
      </c>
      <c r="DD9" s="243" t="n">
        <f aca="false">H9+AB9+AV9+BP9+CJ9</f>
        <v>8484</v>
      </c>
      <c r="DE9" s="243" t="n">
        <f aca="false">I9+AC9+AW9+BQ9+CK9</f>
        <v>65</v>
      </c>
      <c r="DF9" s="243" t="n">
        <f aca="false">J9+AD9+AX9+BR9+CL9</f>
        <v>0</v>
      </c>
      <c r="DG9" s="243" t="n">
        <f aca="false">K9+AE9+AY9+BS9+CM9</f>
        <v>0</v>
      </c>
      <c r="DH9" s="243" t="n">
        <f aca="false">L9+AF9+AZ9+BT9+CN9</f>
        <v>0</v>
      </c>
      <c r="DI9" s="243" t="n">
        <f aca="false">M9+AG9+BA9+BU9+CO9</f>
        <v>0</v>
      </c>
      <c r="DJ9" s="243" t="n">
        <f aca="false">N9+AH9+BB9+BV9+CP9</f>
        <v>0</v>
      </c>
      <c r="DK9" s="243" t="n">
        <f aca="false">O9+AI9+BC9+BW9+CQ9</f>
        <v>0</v>
      </c>
      <c r="DL9" s="243" t="n">
        <f aca="false">P9+AJ9+BD9+BX9+CR9</f>
        <v>0</v>
      </c>
      <c r="DM9" s="243" t="n">
        <f aca="false">Q9+AK9+BE9+BY9+CS9</f>
        <v>0</v>
      </c>
      <c r="DN9" s="243" t="n">
        <f aca="false">R9+AL9+BF9+BZ9+CT9</f>
        <v>0</v>
      </c>
      <c r="DO9" s="243" t="n">
        <f aca="false">S9+AM9+BG9+CA9+CU9</f>
        <v>0</v>
      </c>
      <c r="DP9" s="243" t="n">
        <f aca="false">T9+AN9+BH9+CB9+CV9</f>
        <v>0</v>
      </c>
      <c r="DQ9" s="243" t="n">
        <f aca="false">U9+AO9+BI9+CC9+CW9</f>
        <v>0</v>
      </c>
      <c r="DR9" s="243" t="n">
        <f aca="false">V9+AP9+BJ9+CD9+CX9</f>
        <v>4822</v>
      </c>
      <c r="DS9" s="243" t="n">
        <f aca="false">W9+AQ9+BK9+CE9+CY9</f>
        <v>0</v>
      </c>
      <c r="DT9" s="243" t="n">
        <f aca="false">X9+AR9+BL9+CF9+CZ9</f>
        <v>4822</v>
      </c>
      <c r="DU9" s="243" t="n">
        <f aca="false">Y9+AS9+BM9+CG9+DA9</f>
        <v>0</v>
      </c>
      <c r="DV9" s="243" t="n">
        <f aca="false">Z9+AT9+BN9+CH9+DB9</f>
        <v>0</v>
      </c>
    </row>
    <row r="10" customFormat="false" ht="111.75" hidden="false" customHeight="true" outlineLevel="0" collapsed="false">
      <c r="A10" s="396"/>
      <c r="B10" s="397"/>
      <c r="C10" s="397"/>
      <c r="D10" s="400"/>
      <c r="E10" s="400"/>
      <c r="F10" s="403" t="s">
        <v>191</v>
      </c>
      <c r="G10" s="158"/>
      <c r="H10" s="158"/>
      <c r="I10" s="158"/>
      <c r="J10" s="158"/>
      <c r="K10" s="158"/>
      <c r="L10" s="182"/>
      <c r="M10" s="182"/>
      <c r="N10" s="182"/>
      <c r="O10" s="182"/>
      <c r="P10" s="182"/>
      <c r="Q10" s="182"/>
      <c r="R10" s="182"/>
      <c r="S10" s="182"/>
      <c r="T10" s="182"/>
      <c r="U10" s="128"/>
      <c r="V10" s="128"/>
      <c r="W10" s="128"/>
      <c r="X10" s="128"/>
      <c r="Y10" s="128"/>
      <c r="Z10" s="128"/>
      <c r="AA10" s="404" t="n">
        <f aca="false">2000+5500+300+960</f>
        <v>8760</v>
      </c>
      <c r="AB10" s="349" t="n">
        <f aca="false">AA10-AC10</f>
        <v>6760</v>
      </c>
      <c r="AC10" s="128" t="n">
        <v>2000</v>
      </c>
      <c r="AD10" s="128"/>
      <c r="AE10" s="128"/>
      <c r="AF10" s="128"/>
      <c r="AG10" s="349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243" t="n">
        <f aca="false">G10+AA10+AU10+BO10+CI10</f>
        <v>8760</v>
      </c>
      <c r="DD10" s="243" t="n">
        <f aca="false">H10+AB10+AV10+BP10+CJ10</f>
        <v>6760</v>
      </c>
      <c r="DE10" s="243" t="n">
        <f aca="false">I10+AC10+AW10+BQ10+CK10</f>
        <v>2000</v>
      </c>
      <c r="DF10" s="243" t="n">
        <f aca="false">J10+AD10+AX10+BR10+CL10</f>
        <v>0</v>
      </c>
      <c r="DG10" s="243" t="n">
        <f aca="false">K10+AE10+AY10+BS10+CM10</f>
        <v>0</v>
      </c>
      <c r="DH10" s="243" t="n">
        <f aca="false">L10+AF10+AZ10+BT10+CN10</f>
        <v>0</v>
      </c>
      <c r="DI10" s="243" t="n">
        <f aca="false">M10+AG10+BA10+BU10+CO10</f>
        <v>0</v>
      </c>
      <c r="DJ10" s="243" t="n">
        <f aca="false">N10+AH10+BB10+BV10+CP10</f>
        <v>0</v>
      </c>
      <c r="DK10" s="243" t="n">
        <f aca="false">O10+AI10+BC10+BW10+CQ10</f>
        <v>0</v>
      </c>
      <c r="DL10" s="243" t="n">
        <f aca="false">P10+AJ10+BD10+BX10+CR10</f>
        <v>0</v>
      </c>
      <c r="DM10" s="243" t="n">
        <f aca="false">Q10+AK10+BE10+BY10+CS10</f>
        <v>0</v>
      </c>
      <c r="DN10" s="243" t="n">
        <f aca="false">R10+AL10+BF10+BZ10+CT10</f>
        <v>0</v>
      </c>
      <c r="DO10" s="243" t="n">
        <f aca="false">S10+AM10+BG10+CA10+CU10</f>
        <v>0</v>
      </c>
      <c r="DP10" s="243" t="n">
        <f aca="false">T10+AN10+BH10+CB10+CV10</f>
        <v>0</v>
      </c>
      <c r="DQ10" s="243" t="n">
        <f aca="false">U10+AO10+BI10+CC10+CW10</f>
        <v>0</v>
      </c>
      <c r="DR10" s="243" t="n">
        <f aca="false">V10+AP10+BJ10+CD10+CX10</f>
        <v>0</v>
      </c>
      <c r="DS10" s="243" t="n">
        <f aca="false">W10+AQ10+BK10+CE10+CY10</f>
        <v>0</v>
      </c>
      <c r="DT10" s="243" t="n">
        <f aca="false">X10+AR10+BL10+CF10+CZ10</f>
        <v>0</v>
      </c>
      <c r="DU10" s="243" t="n">
        <f aca="false">Y10+AS10+BM10+CG10+DA10</f>
        <v>0</v>
      </c>
      <c r="DV10" s="243" t="n">
        <f aca="false">Z10+AT10+BN10+CH10+DB10</f>
        <v>0</v>
      </c>
    </row>
    <row r="11" customFormat="false" ht="111.75" hidden="false" customHeight="true" outlineLevel="0" collapsed="false">
      <c r="A11" s="396"/>
      <c r="B11" s="397"/>
      <c r="C11" s="397"/>
      <c r="D11" s="400"/>
      <c r="E11" s="400"/>
      <c r="F11" s="403" t="s">
        <v>192</v>
      </c>
      <c r="G11" s="158"/>
      <c r="H11" s="158"/>
      <c r="I11" s="158"/>
      <c r="J11" s="158"/>
      <c r="K11" s="158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58" t="n">
        <f aca="false">2138</f>
        <v>2138</v>
      </c>
      <c r="AB11" s="158" t="n">
        <f aca="false">2138</f>
        <v>2138</v>
      </c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28"/>
      <c r="BZ11" s="128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243" t="n">
        <f aca="false">G11+AA11+AU11+BO11+CI11</f>
        <v>2138</v>
      </c>
      <c r="DD11" s="243" t="n">
        <f aca="false">H11+AB11+AV11+BP11+CJ11</f>
        <v>2138</v>
      </c>
      <c r="DE11" s="243" t="n">
        <f aca="false">I11+AC11+AW11+BQ11+CK11</f>
        <v>0</v>
      </c>
      <c r="DF11" s="243" t="n">
        <f aca="false">J11+AD11+AX11+BR11+CL11</f>
        <v>0</v>
      </c>
      <c r="DG11" s="243" t="n">
        <f aca="false">K11+AE11+AY11+BS11+CM11</f>
        <v>0</v>
      </c>
      <c r="DH11" s="243" t="n">
        <f aca="false">L11+AF11+AZ11+BT11+CN11</f>
        <v>0</v>
      </c>
      <c r="DI11" s="243" t="n">
        <f aca="false">M11+AG11+BA11+BU11+CO11</f>
        <v>0</v>
      </c>
      <c r="DJ11" s="243" t="n">
        <f aca="false">N11+AH11+BB11+BV11+CP11</f>
        <v>0</v>
      </c>
      <c r="DK11" s="243" t="n">
        <f aca="false">O11+AI11+BC11+BW11+CQ11</f>
        <v>0</v>
      </c>
      <c r="DL11" s="243" t="n">
        <f aca="false">P11+AJ11+BD11+BX11+CR11</f>
        <v>0</v>
      </c>
      <c r="DM11" s="243" t="n">
        <f aca="false">Q11+AK11+BE11+BY11+CS11</f>
        <v>0</v>
      </c>
      <c r="DN11" s="243" t="n">
        <f aca="false">R11+AL11+BF11+BZ11+CT11</f>
        <v>0</v>
      </c>
      <c r="DO11" s="243" t="n">
        <f aca="false">S11+AM11+BG11+CA11+CU11</f>
        <v>0</v>
      </c>
      <c r="DP11" s="243" t="n">
        <f aca="false">T11+AN11+BH11+CB11+CV11</f>
        <v>0</v>
      </c>
      <c r="DQ11" s="243" t="n">
        <f aca="false">U11+AO11+BI11+CC11+CW11</f>
        <v>0</v>
      </c>
      <c r="DR11" s="243" t="n">
        <f aca="false">V11+AP11+BJ11+CD11+CX11</f>
        <v>0</v>
      </c>
      <c r="DS11" s="243" t="n">
        <f aca="false">W11+AQ11+BK11+CE11+CY11</f>
        <v>0</v>
      </c>
      <c r="DT11" s="243" t="n">
        <f aca="false">X11+AR11+BL11+CF11+CZ11</f>
        <v>0</v>
      </c>
      <c r="DU11" s="243" t="n">
        <f aca="false">Y11+AS11+BM11+CG11+DA11</f>
        <v>0</v>
      </c>
      <c r="DV11" s="243" t="n">
        <f aca="false">Z11+AT11+BN11+CH11+DB11</f>
        <v>0</v>
      </c>
    </row>
    <row r="12" customFormat="false" ht="111.75" hidden="false" customHeight="true" outlineLevel="0" collapsed="false">
      <c r="A12" s="396"/>
      <c r="B12" s="397"/>
      <c r="C12" s="397"/>
      <c r="D12" s="400"/>
      <c r="E12" s="400"/>
      <c r="F12" s="403" t="s">
        <v>193</v>
      </c>
      <c r="G12" s="158"/>
      <c r="H12" s="158"/>
      <c r="I12" s="158"/>
      <c r="J12" s="158"/>
      <c r="K12" s="158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58" t="n">
        <v>400</v>
      </c>
      <c r="AB12" s="158" t="n">
        <v>400</v>
      </c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28"/>
      <c r="BZ12" s="128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243" t="n">
        <f aca="false">G12+AA12+AU12+BO12+CI12</f>
        <v>400</v>
      </c>
      <c r="DD12" s="243" t="n">
        <f aca="false">H12+AB12+AV12+BP12+CJ12</f>
        <v>400</v>
      </c>
      <c r="DE12" s="243" t="n">
        <f aca="false">I12+AC12+AW12+BQ12+CK12</f>
        <v>0</v>
      </c>
      <c r="DF12" s="243" t="n">
        <f aca="false">J12+AD12+AX12+BR12+CL12</f>
        <v>0</v>
      </c>
      <c r="DG12" s="243" t="n">
        <f aca="false">K12+AE12+AY12+BS12+CM12</f>
        <v>0</v>
      </c>
      <c r="DH12" s="243" t="n">
        <f aca="false">L12+AF12+AZ12+BT12+CN12</f>
        <v>0</v>
      </c>
      <c r="DI12" s="243" t="n">
        <f aca="false">M12+AG12+BA12+BU12+CO12</f>
        <v>0</v>
      </c>
      <c r="DJ12" s="243" t="n">
        <f aca="false">N12+AH12+BB12+BV12+CP12</f>
        <v>0</v>
      </c>
      <c r="DK12" s="243" t="n">
        <f aca="false">O12+AI12+BC12+BW12+CQ12</f>
        <v>0</v>
      </c>
      <c r="DL12" s="243" t="n">
        <f aca="false">P12+AJ12+BD12+BX12+CR12</f>
        <v>0</v>
      </c>
      <c r="DM12" s="243" t="n">
        <f aca="false">Q12+AK12+BE12+BY12+CS12</f>
        <v>0</v>
      </c>
      <c r="DN12" s="243" t="n">
        <f aca="false">R12+AL12+BF12+BZ12+CT12</f>
        <v>0</v>
      </c>
      <c r="DO12" s="243" t="n">
        <f aca="false">S12+AM12+BG12+CA12+CU12</f>
        <v>0</v>
      </c>
      <c r="DP12" s="243" t="n">
        <f aca="false">T12+AN12+BH12+CB12+CV12</f>
        <v>0</v>
      </c>
      <c r="DQ12" s="243" t="n">
        <f aca="false">U12+AO12+BI12+CC12+CW12</f>
        <v>0</v>
      </c>
      <c r="DR12" s="243" t="n">
        <f aca="false">V12+AP12+BJ12+CD12+CX12</f>
        <v>0</v>
      </c>
      <c r="DS12" s="243" t="n">
        <f aca="false">W12+AQ12+BK12+CE12+CY12</f>
        <v>0</v>
      </c>
      <c r="DT12" s="243" t="n">
        <f aca="false">X12+AR12+BL12+CF12+CZ12</f>
        <v>0</v>
      </c>
      <c r="DU12" s="243" t="n">
        <f aca="false">Y12+AS12+BM12+CG12+DA12</f>
        <v>0</v>
      </c>
      <c r="DV12" s="243" t="n">
        <f aca="false">Z12+AT12+BN12+CH12+DB12</f>
        <v>0</v>
      </c>
    </row>
    <row r="13" customFormat="false" ht="131.25" hidden="false" customHeight="true" outlineLevel="0" collapsed="false">
      <c r="A13" s="396"/>
      <c r="B13" s="397"/>
      <c r="C13" s="397"/>
      <c r="D13" s="400"/>
      <c r="E13" s="400"/>
      <c r="F13" s="403" t="s">
        <v>194</v>
      </c>
      <c r="G13" s="158"/>
      <c r="H13" s="158"/>
      <c r="I13" s="158"/>
      <c r="J13" s="158"/>
      <c r="K13" s="158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 t="n">
        <v>8823</v>
      </c>
      <c r="AB13" s="182" t="n">
        <v>8823</v>
      </c>
      <c r="AC13" s="182"/>
      <c r="AD13" s="182"/>
      <c r="AE13" s="182"/>
      <c r="AF13" s="182" t="n">
        <v>8823</v>
      </c>
      <c r="AG13" s="182" t="n">
        <v>8823</v>
      </c>
      <c r="AH13" s="182"/>
      <c r="AI13" s="182"/>
      <c r="AJ13" s="182"/>
      <c r="AK13" s="182" t="n">
        <v>8823</v>
      </c>
      <c r="AL13" s="182" t="n">
        <v>8823</v>
      </c>
      <c r="AM13" s="182"/>
      <c r="AN13" s="182"/>
      <c r="AO13" s="182"/>
      <c r="AP13" s="182" t="n">
        <v>8823</v>
      </c>
      <c r="AQ13" s="182" t="n">
        <f aca="false">AP13-AR13</f>
        <v>8145</v>
      </c>
      <c r="AR13" s="182" t="n">
        <f aca="false">178+500</f>
        <v>678</v>
      </c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28"/>
      <c r="BZ13" s="128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243" t="n">
        <f aca="false">G13+AA13+AU13+BO13+CI13</f>
        <v>8823</v>
      </c>
      <c r="DD13" s="243" t="n">
        <f aca="false">H13+AB13+AV13+BP13+CJ13</f>
        <v>8823</v>
      </c>
      <c r="DE13" s="243" t="n">
        <f aca="false">I13+AC13+AW13+BQ13+CK13</f>
        <v>0</v>
      </c>
      <c r="DF13" s="243" t="n">
        <f aca="false">J13+AD13+AX13+BR13+CL13</f>
        <v>0</v>
      </c>
      <c r="DG13" s="243" t="n">
        <f aca="false">K13+AE13+AY13+BS13+CM13</f>
        <v>0</v>
      </c>
      <c r="DH13" s="243" t="n">
        <f aca="false">L13+AF13+AZ13+BT13+CN13</f>
        <v>8823</v>
      </c>
      <c r="DI13" s="243" t="n">
        <f aca="false">M13+AG13+BA13+BU13+CO13</f>
        <v>8823</v>
      </c>
      <c r="DJ13" s="243" t="n">
        <f aca="false">N13+AH13+BB13+BV13+CP13</f>
        <v>0</v>
      </c>
      <c r="DK13" s="243" t="n">
        <f aca="false">O13+AI13+BC13+BW13+CQ13</f>
        <v>0</v>
      </c>
      <c r="DL13" s="243" t="n">
        <f aca="false">P13+AJ13+BD13+BX13+CR13</f>
        <v>0</v>
      </c>
      <c r="DM13" s="243" t="n">
        <f aca="false">Q13+AK13+BE13+BY13+CS13</f>
        <v>8823</v>
      </c>
      <c r="DN13" s="243" t="n">
        <f aca="false">R13+AL13+BF13+BZ13+CT13</f>
        <v>8823</v>
      </c>
      <c r="DO13" s="243" t="n">
        <f aca="false">S13+AM13+BG13+CA13+CU13</f>
        <v>0</v>
      </c>
      <c r="DP13" s="243" t="n">
        <f aca="false">T13+AN13+BH13+CB13+CV13</f>
        <v>0</v>
      </c>
      <c r="DQ13" s="243" t="n">
        <f aca="false">U13+AO13+BI13+CC13+CW13</f>
        <v>0</v>
      </c>
      <c r="DR13" s="243" t="n">
        <f aca="false">V13+AP13+BJ13+CD13+CX13</f>
        <v>8823</v>
      </c>
      <c r="DS13" s="243" t="n">
        <f aca="false">W13+AQ13+BK13+CE13+CY13</f>
        <v>8145</v>
      </c>
      <c r="DT13" s="243" t="n">
        <f aca="false">X13+AR13+BL13+CF13+CZ13</f>
        <v>678</v>
      </c>
      <c r="DU13" s="243" t="n">
        <f aca="false">Y13+AS13+BM13+CG13+DA13</f>
        <v>0</v>
      </c>
      <c r="DV13" s="243" t="n">
        <f aca="false">Z13+AT13+BN13+CH13+DB13</f>
        <v>0</v>
      </c>
    </row>
    <row r="14" customFormat="false" ht="131.25" hidden="false" customHeight="true" outlineLevel="0" collapsed="false">
      <c r="A14" s="396"/>
      <c r="B14" s="397"/>
      <c r="C14" s="397"/>
      <c r="D14" s="400"/>
      <c r="E14" s="400"/>
      <c r="F14" s="405" t="s">
        <v>195</v>
      </c>
      <c r="G14" s="247"/>
      <c r="H14" s="247"/>
      <c r="I14" s="247"/>
      <c r="J14" s="247"/>
      <c r="K14" s="247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28"/>
      <c r="BZ14" s="128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243" t="n">
        <f aca="false">G14+AA14+AU14+BO14+CI14</f>
        <v>0</v>
      </c>
      <c r="DD14" s="243" t="n">
        <f aca="false">H14+AB14+AV14+BP14+CJ14</f>
        <v>0</v>
      </c>
      <c r="DE14" s="243" t="n">
        <f aca="false">I14+AC14+AW14+BQ14+CK14</f>
        <v>0</v>
      </c>
      <c r="DF14" s="243" t="n">
        <f aca="false">J14+AD14+AX14+BR14+CL14</f>
        <v>0</v>
      </c>
      <c r="DG14" s="243" t="n">
        <f aca="false">K14+AE14+AY14+BS14+CM14</f>
        <v>0</v>
      </c>
      <c r="DH14" s="243" t="n">
        <f aca="false">L14+AF14+AZ14+BT14+CN14</f>
        <v>0</v>
      </c>
      <c r="DI14" s="243" t="n">
        <f aca="false">M14+AG14+BA14+BU14+CO14</f>
        <v>0</v>
      </c>
      <c r="DJ14" s="243" t="n">
        <f aca="false">N14+AH14+BB14+BV14+CP14</f>
        <v>0</v>
      </c>
      <c r="DK14" s="243" t="n">
        <f aca="false">O14+AI14+BC14+BW14+CQ14</f>
        <v>0</v>
      </c>
      <c r="DL14" s="243" t="n">
        <f aca="false">P14+AJ14+BD14+BX14+CR14</f>
        <v>0</v>
      </c>
      <c r="DM14" s="243" t="n">
        <f aca="false">Q14+AK14+BE14+BY14+CS14</f>
        <v>0</v>
      </c>
      <c r="DN14" s="243" t="n">
        <f aca="false">R14+AL14+BF14+BZ14+CT14</f>
        <v>0</v>
      </c>
      <c r="DO14" s="243" t="n">
        <f aca="false">S14+AM14+BG14+CA14+CU14</f>
        <v>0</v>
      </c>
      <c r="DP14" s="243" t="n">
        <f aca="false">T14+AN14+BH14+CB14+CV14</f>
        <v>0</v>
      </c>
      <c r="DQ14" s="243" t="n">
        <f aca="false">U14+AO14+BI14+CC14+CW14</f>
        <v>0</v>
      </c>
      <c r="DR14" s="243" t="n">
        <f aca="false">V14+AP14+BJ14+CD14+CX14</f>
        <v>0</v>
      </c>
      <c r="DS14" s="243" t="n">
        <f aca="false">W14+AQ14+BK14+CE14+CY14</f>
        <v>0</v>
      </c>
      <c r="DT14" s="243" t="n">
        <f aca="false">X14+AR14+BL14+CF14+CZ14</f>
        <v>0</v>
      </c>
      <c r="DU14" s="243" t="n">
        <f aca="false">Y14+AS14+BM14+CG14+DA14</f>
        <v>0</v>
      </c>
      <c r="DV14" s="243" t="n">
        <f aca="false">Z14+AT14+BN14+CH14+DB14</f>
        <v>0</v>
      </c>
    </row>
    <row r="15" customFormat="false" ht="144.75" hidden="false" customHeight="true" outlineLevel="0" collapsed="false">
      <c r="A15" s="396"/>
      <c r="B15" s="397"/>
      <c r="C15" s="397"/>
      <c r="D15" s="400"/>
      <c r="E15" s="400"/>
      <c r="F15" s="405" t="s">
        <v>196</v>
      </c>
      <c r="G15" s="247"/>
      <c r="H15" s="247"/>
      <c r="I15" s="247"/>
      <c r="J15" s="247"/>
      <c r="K15" s="247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 t="n">
        <v>5000</v>
      </c>
      <c r="AB15" s="182"/>
      <c r="AC15" s="182" t="n">
        <v>5000</v>
      </c>
      <c r="AD15" s="182"/>
      <c r="AE15" s="182"/>
      <c r="AF15" s="182" t="n">
        <v>5000</v>
      </c>
      <c r="AG15" s="182"/>
      <c r="AH15" s="182" t="n">
        <v>5000</v>
      </c>
      <c r="AI15" s="182"/>
      <c r="AJ15" s="182"/>
      <c r="AK15" s="182" t="n">
        <v>5075</v>
      </c>
      <c r="AL15" s="182"/>
      <c r="AM15" s="182" t="n">
        <v>5075</v>
      </c>
      <c r="AN15" s="182"/>
      <c r="AO15" s="182"/>
      <c r="AP15" s="182" t="n">
        <v>5151</v>
      </c>
      <c r="AQ15" s="182"/>
      <c r="AR15" s="182" t="n">
        <v>5151</v>
      </c>
      <c r="AS15" s="182"/>
      <c r="AT15" s="182"/>
      <c r="AU15" s="182" t="n">
        <v>5228</v>
      </c>
      <c r="AV15" s="182"/>
      <c r="AW15" s="182" t="n">
        <v>5228</v>
      </c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28"/>
      <c r="BZ15" s="128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C15" s="243" t="n">
        <f aca="false">G15+AA15+AU15+BO15+CI15</f>
        <v>10228</v>
      </c>
      <c r="DD15" s="243" t="n">
        <f aca="false">H15+AB15+AV15+BP15+CJ15</f>
        <v>0</v>
      </c>
      <c r="DE15" s="243" t="n">
        <f aca="false">I15+AC15+AW15+BQ15+CK15</f>
        <v>10228</v>
      </c>
      <c r="DF15" s="243" t="n">
        <f aca="false">J15+AD15+AX15+BR15+CL15</f>
        <v>0</v>
      </c>
      <c r="DG15" s="243" t="n">
        <f aca="false">K15+AE15+AY15+BS15+CM15</f>
        <v>0</v>
      </c>
      <c r="DH15" s="243" t="n">
        <f aca="false">L15+AF15+AZ15+BT15+CN15</f>
        <v>5000</v>
      </c>
      <c r="DI15" s="243" t="n">
        <f aca="false">M15+AG15+BA15+BU15+CO15</f>
        <v>0</v>
      </c>
      <c r="DJ15" s="243" t="n">
        <f aca="false">N15+AH15+BB15+BV15+CP15</f>
        <v>5000</v>
      </c>
      <c r="DK15" s="243" t="n">
        <f aca="false">O15+AI15+BC15+BW15+CQ15</f>
        <v>0</v>
      </c>
      <c r="DL15" s="243" t="n">
        <f aca="false">P15+AJ15+BD15+BX15+CR15</f>
        <v>0</v>
      </c>
      <c r="DM15" s="243" t="n">
        <f aca="false">Q15+AK15+BE15+BY15+CS15</f>
        <v>5075</v>
      </c>
      <c r="DN15" s="243" t="n">
        <f aca="false">R15+AL15+BF15+BZ15+CT15</f>
        <v>0</v>
      </c>
      <c r="DO15" s="243" t="n">
        <f aca="false">S15+AM15+BG15+CA15+CU15</f>
        <v>5075</v>
      </c>
      <c r="DP15" s="243" t="n">
        <f aca="false">T15+AN15+BH15+CB15+CV15</f>
        <v>0</v>
      </c>
      <c r="DQ15" s="243" t="n">
        <f aca="false">U15+AO15+BI15+CC15+CW15</f>
        <v>0</v>
      </c>
      <c r="DR15" s="243" t="n">
        <f aca="false">V15+AP15+BJ15+CD15+CX15</f>
        <v>5151</v>
      </c>
      <c r="DS15" s="243" t="n">
        <f aca="false">W15+AQ15+BK15+CE15+CY15</f>
        <v>0</v>
      </c>
      <c r="DT15" s="243" t="n">
        <f aca="false">X15+AR15+BL15+CF15+CZ15</f>
        <v>5151</v>
      </c>
      <c r="DU15" s="243" t="n">
        <f aca="false">Y15+AS15+BM15+CG15+DA15</f>
        <v>0</v>
      </c>
      <c r="DV15" s="243" t="n">
        <f aca="false">Z15+AT15+BN15+CH15+DB15</f>
        <v>0</v>
      </c>
    </row>
    <row r="16" customFormat="false" ht="159.75" hidden="false" customHeight="true" outlineLevel="0" collapsed="false">
      <c r="A16" s="396"/>
      <c r="B16" s="397"/>
      <c r="C16" s="397"/>
      <c r="D16" s="400"/>
      <c r="E16" s="400"/>
      <c r="F16" s="405" t="s">
        <v>197</v>
      </c>
      <c r="G16" s="247"/>
      <c r="H16" s="247"/>
      <c r="I16" s="247"/>
      <c r="J16" s="247"/>
      <c r="K16" s="247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 t="n">
        <v>600</v>
      </c>
      <c r="AB16" s="182" t="n">
        <v>600</v>
      </c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28"/>
      <c r="BZ16" s="128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C16" s="243" t="n">
        <f aca="false">G16+AA16+AU16+BO16+CI16</f>
        <v>600</v>
      </c>
      <c r="DD16" s="243" t="n">
        <f aca="false">H16+AB16+AV16+BP16+CJ16</f>
        <v>600</v>
      </c>
      <c r="DE16" s="243" t="n">
        <f aca="false">I16+AC16+AW16+BQ16+CK16</f>
        <v>0</v>
      </c>
      <c r="DF16" s="243" t="n">
        <f aca="false">J16+AD16+AX16+BR16+CL16</f>
        <v>0</v>
      </c>
      <c r="DG16" s="243" t="n">
        <f aca="false">K16+AE16+AY16+BS16+CM16</f>
        <v>0</v>
      </c>
      <c r="DH16" s="243" t="n">
        <f aca="false">L16+AF16+AZ16+BT16+CN16</f>
        <v>0</v>
      </c>
      <c r="DI16" s="243" t="n">
        <f aca="false">M16+AG16+BA16+BU16+CO16</f>
        <v>0</v>
      </c>
      <c r="DJ16" s="243" t="n">
        <f aca="false">N16+AH16+BB16+BV16+CP16</f>
        <v>0</v>
      </c>
      <c r="DK16" s="243" t="n">
        <f aca="false">O16+AI16+BC16+BW16+CQ16</f>
        <v>0</v>
      </c>
      <c r="DL16" s="243" t="n">
        <f aca="false">P16+AJ16+BD16+BX16+CR16</f>
        <v>0</v>
      </c>
      <c r="DM16" s="243" t="n">
        <f aca="false">Q16+AK16+BE16+BY16+CS16</f>
        <v>0</v>
      </c>
      <c r="DN16" s="243" t="n">
        <f aca="false">R16+AL16+BF16+BZ16+CT16</f>
        <v>0</v>
      </c>
      <c r="DO16" s="243" t="n">
        <f aca="false">S16+AM16+BG16+CA16+CU16</f>
        <v>0</v>
      </c>
      <c r="DP16" s="243" t="n">
        <f aca="false">T16+AN16+BH16+CB16+CV16</f>
        <v>0</v>
      </c>
      <c r="DQ16" s="243" t="n">
        <f aca="false">U16+AO16+BI16+CC16+CW16</f>
        <v>0</v>
      </c>
      <c r="DR16" s="243" t="n">
        <f aca="false">V16+AP16+BJ16+CD16+CX16</f>
        <v>0</v>
      </c>
      <c r="DS16" s="243" t="n">
        <f aca="false">W16+AQ16+BK16+CE16+CY16</f>
        <v>0</v>
      </c>
      <c r="DT16" s="243" t="n">
        <f aca="false">X16+AR16+BL16+CF16+CZ16</f>
        <v>0</v>
      </c>
      <c r="DU16" s="243" t="n">
        <f aca="false">Y16+AS16+BM16+CG16+DA16</f>
        <v>0</v>
      </c>
      <c r="DV16" s="243" t="n">
        <f aca="false">Z16+AT16+BN16+CH16+DB16</f>
        <v>0</v>
      </c>
    </row>
    <row r="17" customFormat="false" ht="159.75" hidden="false" customHeight="true" outlineLevel="0" collapsed="false">
      <c r="A17" s="396"/>
      <c r="B17" s="397"/>
      <c r="C17" s="397"/>
      <c r="D17" s="400"/>
      <c r="E17" s="400"/>
      <c r="F17" s="406" t="s">
        <v>198</v>
      </c>
      <c r="G17" s="406"/>
      <c r="H17" s="406"/>
      <c r="I17" s="406"/>
      <c r="J17" s="406"/>
      <c r="K17" s="406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 t="n">
        <v>200</v>
      </c>
      <c r="AB17" s="182" t="n">
        <v>200</v>
      </c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28"/>
      <c r="BZ17" s="128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372"/>
      <c r="DC17" s="243" t="n">
        <f aca="false">G17+AA17+AU17+BO17+CI17</f>
        <v>200</v>
      </c>
      <c r="DD17" s="243" t="n">
        <f aca="false">H17+AB17+AV17+BP17+CJ17</f>
        <v>200</v>
      </c>
      <c r="DE17" s="243" t="n">
        <f aca="false">I17+AC17+AW17+BQ17+CK17</f>
        <v>0</v>
      </c>
      <c r="DF17" s="243" t="n">
        <f aca="false">J17+AD17+AX17+BR17+CL17</f>
        <v>0</v>
      </c>
      <c r="DG17" s="243" t="n">
        <f aca="false">K17+AE17+AY17+BS17+CM17</f>
        <v>0</v>
      </c>
      <c r="DH17" s="243" t="n">
        <f aca="false">L17+AF17+AZ17+BT17+CN17</f>
        <v>0</v>
      </c>
      <c r="DI17" s="243" t="n">
        <f aca="false">M17+AG17+BA17+BU17+CO17</f>
        <v>0</v>
      </c>
      <c r="DJ17" s="243" t="n">
        <f aca="false">N17+AH17+BB17+BV17+CP17</f>
        <v>0</v>
      </c>
      <c r="DK17" s="243" t="n">
        <f aca="false">O17+AI17+BC17+BW17+CQ17</f>
        <v>0</v>
      </c>
      <c r="DL17" s="243" t="n">
        <f aca="false">P17+AJ17+BD17+BX17+CR17</f>
        <v>0</v>
      </c>
      <c r="DM17" s="243" t="n">
        <f aca="false">Q17+AK17+BE17+BY17+CS17</f>
        <v>0</v>
      </c>
      <c r="DN17" s="243" t="n">
        <f aca="false">R17+AL17+BF17+BZ17+CT17</f>
        <v>0</v>
      </c>
      <c r="DO17" s="243" t="n">
        <f aca="false">S17+AM17+BG17+CA17+CU17</f>
        <v>0</v>
      </c>
      <c r="DP17" s="243" t="n">
        <f aca="false">T17+AN17+BH17+CB17+CV17</f>
        <v>0</v>
      </c>
      <c r="DQ17" s="243" t="n">
        <f aca="false">U17+AO17+BI17+CC17+CW17</f>
        <v>0</v>
      </c>
      <c r="DR17" s="243" t="n">
        <f aca="false">V17+AP17+BJ17+CD17+CX17</f>
        <v>0</v>
      </c>
      <c r="DS17" s="243" t="n">
        <f aca="false">W17+AQ17+BK17+CE17+CY17</f>
        <v>0</v>
      </c>
      <c r="DT17" s="243" t="n">
        <f aca="false">X17+AR17+BL17+CF17+CZ17</f>
        <v>0</v>
      </c>
      <c r="DU17" s="243" t="n">
        <f aca="false">Y17+AS17+BM17+CG17+DA17</f>
        <v>0</v>
      </c>
      <c r="DV17" s="243" t="n">
        <f aca="false">Z17+AT17+BN17+CH17+DB17</f>
        <v>0</v>
      </c>
    </row>
    <row r="18" customFormat="false" ht="159.75" hidden="false" customHeight="true" outlineLevel="0" collapsed="false">
      <c r="A18" s="396"/>
      <c r="B18" s="397"/>
      <c r="C18" s="397"/>
      <c r="D18" s="400"/>
      <c r="E18" s="401"/>
      <c r="F18" s="407" t="s">
        <v>199</v>
      </c>
      <c r="G18" s="406"/>
      <c r="H18" s="406"/>
      <c r="I18" s="406"/>
      <c r="J18" s="406"/>
      <c r="K18" s="406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 t="n">
        <v>18222</v>
      </c>
      <c r="AB18" s="182"/>
      <c r="AC18" s="182"/>
      <c r="AD18" s="182"/>
      <c r="AE18" s="182" t="n">
        <v>18222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28"/>
      <c r="BZ18" s="128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C18" s="243" t="n">
        <f aca="false">G18+AA18+AU18+BO18+CI18</f>
        <v>18222</v>
      </c>
      <c r="DD18" s="243" t="n">
        <f aca="false">H18+AB18+AV18+BP18+CJ18</f>
        <v>0</v>
      </c>
      <c r="DE18" s="243" t="n">
        <f aca="false">I18+AC18+AW18+BQ18+CK18</f>
        <v>0</v>
      </c>
      <c r="DF18" s="243" t="n">
        <f aca="false">J18+AD18+AX18+BR18+CL18</f>
        <v>0</v>
      </c>
      <c r="DG18" s="243" t="n">
        <f aca="false">K18+AE18+AY18+BS18+CM18</f>
        <v>18222</v>
      </c>
      <c r="DH18" s="243" t="n">
        <f aca="false">L18+AF18+AZ18+BT18+CN18</f>
        <v>0</v>
      </c>
      <c r="DI18" s="243" t="n">
        <f aca="false">M18+AG18+BA18+BU18+CO18</f>
        <v>0</v>
      </c>
      <c r="DJ18" s="243" t="n">
        <f aca="false">N18+AH18+BB18+BV18+CP18</f>
        <v>0</v>
      </c>
      <c r="DK18" s="243" t="n">
        <f aca="false">O18+AI18+BC18+BW18+CQ18</f>
        <v>0</v>
      </c>
      <c r="DL18" s="243" t="n">
        <f aca="false">P18+AJ18+BD18+BX18+CR18</f>
        <v>0</v>
      </c>
      <c r="DM18" s="243" t="n">
        <f aca="false">Q18+AK18+BE18+BY18+CS18</f>
        <v>0</v>
      </c>
      <c r="DN18" s="243" t="n">
        <f aca="false">R18+AL18+BF18+BZ18+CT18</f>
        <v>0</v>
      </c>
      <c r="DO18" s="243" t="n">
        <f aca="false">S18+AM18+BG18+CA18+CU18</f>
        <v>0</v>
      </c>
      <c r="DP18" s="243" t="n">
        <f aca="false">T18+AN18+BH18+CB18+CV18</f>
        <v>0</v>
      </c>
      <c r="DQ18" s="243" t="n">
        <f aca="false">U18+AO18+BI18+CC18+CW18</f>
        <v>0</v>
      </c>
      <c r="DR18" s="243" t="n">
        <f aca="false">V18+AP18+BJ18+CD18+CX18</f>
        <v>0</v>
      </c>
      <c r="DS18" s="243" t="n">
        <f aca="false">W18+AQ18+BK18+CE18+CY18</f>
        <v>0</v>
      </c>
      <c r="DT18" s="243" t="n">
        <f aca="false">X18+AR18+BL18+CF18+CZ18</f>
        <v>0</v>
      </c>
      <c r="DU18" s="243" t="n">
        <f aca="false">Y18+AS18+BM18+CG18+DA18</f>
        <v>0</v>
      </c>
      <c r="DV18" s="243" t="n">
        <f aca="false">Z18+AT18+BN18+CH18+DB18</f>
        <v>0</v>
      </c>
    </row>
    <row r="19" customFormat="false" ht="159.75" hidden="false" customHeight="true" outlineLevel="0" collapsed="false">
      <c r="A19" s="396"/>
      <c r="B19" s="397"/>
      <c r="C19" s="397"/>
      <c r="D19" s="400"/>
      <c r="E19" s="408" t="s">
        <v>200</v>
      </c>
      <c r="F19" s="405" t="s">
        <v>201</v>
      </c>
      <c r="G19" s="247"/>
      <c r="H19" s="247"/>
      <c r="I19" s="247"/>
      <c r="J19" s="247"/>
      <c r="K19" s="247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 t="n">
        <v>250</v>
      </c>
      <c r="AB19" s="182" t="n">
        <v>250</v>
      </c>
      <c r="AC19" s="182"/>
      <c r="AD19" s="182"/>
      <c r="AE19" s="182"/>
      <c r="AF19" s="182" t="n">
        <v>300</v>
      </c>
      <c r="AG19" s="182"/>
      <c r="AH19" s="182" t="n">
        <v>300</v>
      </c>
      <c r="AI19" s="182"/>
      <c r="AJ19" s="182"/>
      <c r="AK19" s="182" t="n">
        <v>340</v>
      </c>
      <c r="AL19" s="182"/>
      <c r="AM19" s="182" t="n">
        <v>340</v>
      </c>
      <c r="AN19" s="182"/>
      <c r="AO19" s="182"/>
      <c r="AP19" s="182" t="n">
        <v>400</v>
      </c>
      <c r="AQ19" s="182"/>
      <c r="AR19" s="182" t="n">
        <v>400</v>
      </c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28"/>
      <c r="BZ19" s="128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C19" s="243" t="n">
        <f aca="false">G19+AA19+AU19+BO19+CI19</f>
        <v>250</v>
      </c>
      <c r="DD19" s="243" t="n">
        <f aca="false">H19+AB19+AV19+BP19+CJ19</f>
        <v>250</v>
      </c>
      <c r="DE19" s="243" t="n">
        <f aca="false">I19+AC19+AW19+BQ19+CK19</f>
        <v>0</v>
      </c>
      <c r="DF19" s="243" t="n">
        <f aca="false">J19+AD19+AX19+BR19+CL19</f>
        <v>0</v>
      </c>
      <c r="DG19" s="243" t="n">
        <f aca="false">K19+AE19+AY19+BS19+CM19</f>
        <v>0</v>
      </c>
      <c r="DH19" s="243" t="n">
        <f aca="false">L19+AF19+AZ19+BT19+CN19</f>
        <v>300</v>
      </c>
      <c r="DI19" s="243" t="n">
        <f aca="false">M19+AG19+BA19+BU19+CO19</f>
        <v>0</v>
      </c>
      <c r="DJ19" s="243" t="n">
        <f aca="false">N19+AH19+BB19+BV19+CP19</f>
        <v>300</v>
      </c>
      <c r="DK19" s="243" t="n">
        <f aca="false">O19+AI19+BC19+BW19+CQ19</f>
        <v>0</v>
      </c>
      <c r="DL19" s="243" t="n">
        <f aca="false">P19+AJ19+BD19+BX19+CR19</f>
        <v>0</v>
      </c>
      <c r="DM19" s="243" t="n">
        <f aca="false">Q19+AK19+BE19+BY19+CS19</f>
        <v>340</v>
      </c>
      <c r="DN19" s="243" t="n">
        <f aca="false">R19+AL19+BF19+BZ19+CT19</f>
        <v>0</v>
      </c>
      <c r="DO19" s="243" t="n">
        <f aca="false">S19+AM19+BG19+CA19+CU19</f>
        <v>340</v>
      </c>
      <c r="DP19" s="243" t="n">
        <f aca="false">T19+AN19+BH19+CB19+CV19</f>
        <v>0</v>
      </c>
      <c r="DQ19" s="243" t="n">
        <f aca="false">U19+AO19+BI19+CC19+CW19</f>
        <v>0</v>
      </c>
      <c r="DR19" s="243" t="n">
        <f aca="false">V19+AP19+BJ19+CD19+CX19</f>
        <v>400</v>
      </c>
      <c r="DS19" s="243" t="n">
        <f aca="false">W19+AQ19+BK19+CE19+CY19</f>
        <v>0</v>
      </c>
      <c r="DT19" s="243" t="n">
        <f aca="false">X19+AR19+BL19+CF19+CZ19</f>
        <v>400</v>
      </c>
      <c r="DU19" s="243" t="n">
        <f aca="false">Y19+AS19+BM19+CG19+DA19</f>
        <v>0</v>
      </c>
      <c r="DV19" s="243" t="n">
        <f aca="false">Z19+AT19+BN19+CH19+DB19</f>
        <v>0</v>
      </c>
    </row>
    <row r="20" customFormat="false" ht="131.25" hidden="false" customHeight="true" outlineLevel="0" collapsed="false">
      <c r="A20" s="396"/>
      <c r="B20" s="397"/>
      <c r="C20" s="397"/>
      <c r="D20" s="400"/>
      <c r="E20" s="409" t="s">
        <v>202</v>
      </c>
      <c r="F20" s="410" t="s">
        <v>203</v>
      </c>
      <c r="G20" s="381"/>
      <c r="H20" s="381"/>
      <c r="I20" s="381"/>
      <c r="J20" s="381"/>
      <c r="K20" s="381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 t="n">
        <v>500</v>
      </c>
      <c r="AB20" s="135" t="n">
        <v>500</v>
      </c>
      <c r="AC20" s="135"/>
      <c r="AD20" s="135"/>
      <c r="AE20" s="135"/>
      <c r="AF20" s="135" t="n">
        <v>600</v>
      </c>
      <c r="AG20" s="135" t="n">
        <v>600</v>
      </c>
      <c r="AH20" s="135"/>
      <c r="AI20" s="135"/>
      <c r="AJ20" s="135"/>
      <c r="AK20" s="135" t="n">
        <v>600</v>
      </c>
      <c r="AL20" s="135" t="n">
        <v>600</v>
      </c>
      <c r="AM20" s="135"/>
      <c r="AN20" s="135"/>
      <c r="AO20" s="135"/>
      <c r="AP20" s="135" t="n">
        <v>600</v>
      </c>
      <c r="AQ20" s="135" t="n">
        <v>600</v>
      </c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349"/>
      <c r="BZ20" s="349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C20" s="351" t="n">
        <f aca="false">G20+AA20+AU20+BO20+CI20</f>
        <v>500</v>
      </c>
      <c r="DD20" s="351" t="n">
        <f aca="false">H20+AB20+AV20+BP20+CJ20</f>
        <v>500</v>
      </c>
      <c r="DE20" s="351" t="n">
        <f aca="false">I20+AC20+AW20+BQ20+CK20</f>
        <v>0</v>
      </c>
      <c r="DF20" s="351" t="n">
        <f aca="false">J20+AD20+AX20+BR20+CL20</f>
        <v>0</v>
      </c>
      <c r="DG20" s="351" t="n">
        <f aca="false">K20+AE20+AY20+BS20+CM20</f>
        <v>0</v>
      </c>
      <c r="DH20" s="351" t="n">
        <f aca="false">L20+AF20+AZ20+BT20+CN20</f>
        <v>600</v>
      </c>
      <c r="DI20" s="351" t="n">
        <f aca="false">M20+AG20+BA20+BU20+CO20</f>
        <v>600</v>
      </c>
      <c r="DJ20" s="351" t="n">
        <f aca="false">N20+AH20+BB20+BV20+CP20</f>
        <v>0</v>
      </c>
      <c r="DK20" s="351" t="n">
        <f aca="false">O20+AI20+BC20+BW20+CQ20</f>
        <v>0</v>
      </c>
      <c r="DL20" s="351" t="n">
        <f aca="false">P20+AJ20+BD20+BX20+CR20</f>
        <v>0</v>
      </c>
      <c r="DM20" s="351" t="n">
        <f aca="false">Q20+AK20+BE20+BY20+CS20</f>
        <v>600</v>
      </c>
      <c r="DN20" s="351" t="n">
        <f aca="false">R20+AL20+BF20+BZ20+CT20</f>
        <v>600</v>
      </c>
      <c r="DO20" s="351" t="n">
        <f aca="false">S20+AM20+BG20+CA20+CU20</f>
        <v>0</v>
      </c>
      <c r="DP20" s="351" t="n">
        <f aca="false">T20+AN20+BH20+CB20+CV20</f>
        <v>0</v>
      </c>
      <c r="DQ20" s="351" t="n">
        <f aca="false">U20+AO20+BI20+CC20+CW20</f>
        <v>0</v>
      </c>
      <c r="DR20" s="351" t="n">
        <f aca="false">V20+AP20+BJ20+CD20+CX20</f>
        <v>600</v>
      </c>
      <c r="DS20" s="351" t="n">
        <f aca="false">W20+AQ20+BK20+CE20+CY20</f>
        <v>600</v>
      </c>
      <c r="DT20" s="351" t="n">
        <f aca="false">X20+AR20+BL20+CF20+CZ20</f>
        <v>0</v>
      </c>
      <c r="DU20" s="351" t="n">
        <f aca="false">Y20+AS20+BM20+CG20+DA20</f>
        <v>0</v>
      </c>
      <c r="DV20" s="351" t="n">
        <f aca="false">Z20+AT20+BN20+CH20+DB20</f>
        <v>0</v>
      </c>
    </row>
    <row r="21" s="143" customFormat="true" ht="26.25" hidden="false" customHeight="true" outlineLevel="0" collapsed="false">
      <c r="A21" s="117" t="s">
        <v>47</v>
      </c>
      <c r="B21" s="117"/>
      <c r="C21" s="117"/>
      <c r="D21" s="117"/>
      <c r="E21" s="117"/>
      <c r="F21" s="117"/>
      <c r="G21" s="118" t="n">
        <f aca="false">SUM(G6:G20)</f>
        <v>157746</v>
      </c>
      <c r="H21" s="118" t="n">
        <f aca="false">SUM(H6:H20)</f>
        <v>15059</v>
      </c>
      <c r="I21" s="118" t="n">
        <f aca="false">SUM(I6:I20)</f>
        <v>0</v>
      </c>
      <c r="J21" s="118" t="n">
        <f aca="false">SUM(J6:J20)</f>
        <v>142687</v>
      </c>
      <c r="K21" s="118" t="n">
        <f aca="false">SUM(K6:K20)</f>
        <v>0</v>
      </c>
      <c r="L21" s="118" t="n">
        <f aca="false">SUM(L6:L20)</f>
        <v>147135</v>
      </c>
      <c r="M21" s="118" t="n">
        <f aca="false">SUM(M6:M20)</f>
        <v>15059</v>
      </c>
      <c r="N21" s="118" t="n">
        <f aca="false">SUM(N6:N20)</f>
        <v>0</v>
      </c>
      <c r="O21" s="118" t="n">
        <f aca="false">SUM(O6:O20)</f>
        <v>132076</v>
      </c>
      <c r="P21" s="118" t="n">
        <f aca="false">SUM(P6:P20)</f>
        <v>0</v>
      </c>
      <c r="Q21" s="118" t="n">
        <f aca="false">SUM(Q6:Q20)</f>
        <v>147135</v>
      </c>
      <c r="R21" s="118" t="n">
        <f aca="false">SUM(R6:R20)</f>
        <v>15059</v>
      </c>
      <c r="S21" s="118" t="n">
        <f aca="false">SUM(S6:S20)</f>
        <v>0</v>
      </c>
      <c r="T21" s="118" t="n">
        <f aca="false">SUM(T6:T20)</f>
        <v>132076</v>
      </c>
      <c r="U21" s="118" t="n">
        <f aca="false">SUM(U6:U20)</f>
        <v>0</v>
      </c>
      <c r="V21" s="118" t="n">
        <f aca="false">SUM(V6:V20)</f>
        <v>156513</v>
      </c>
      <c r="W21" s="118" t="n">
        <f aca="false">SUM(W6:W20)</f>
        <v>15059</v>
      </c>
      <c r="X21" s="118" t="n">
        <f aca="false">SUM(X6:X20)</f>
        <v>0</v>
      </c>
      <c r="Y21" s="118" t="n">
        <f aca="false">SUM(Y6:Y20)</f>
        <v>141454</v>
      </c>
      <c r="Z21" s="118" t="n">
        <f aca="false">SUM(Z6:Z20)</f>
        <v>0</v>
      </c>
      <c r="AA21" s="118" t="n">
        <f aca="false">SUM(AA6:AA20)</f>
        <v>51067</v>
      </c>
      <c r="AB21" s="118" t="n">
        <f aca="false">SUM(AB6:AB20)</f>
        <v>23845</v>
      </c>
      <c r="AC21" s="118" t="n">
        <f aca="false">SUM(AC6:AC20)</f>
        <v>9000</v>
      </c>
      <c r="AD21" s="118" t="n">
        <f aca="false">SUM(AD6:AD20)</f>
        <v>0</v>
      </c>
      <c r="AE21" s="118" t="n">
        <f aca="false">SUM(AE6:AE20)</f>
        <v>18222</v>
      </c>
      <c r="AF21" s="118" t="n">
        <f aca="false">SUM(AF6:AF20)</f>
        <v>21723</v>
      </c>
      <c r="AG21" s="118" t="n">
        <f aca="false">SUM(AG6:AG20)</f>
        <v>14383</v>
      </c>
      <c r="AH21" s="118" t="n">
        <f aca="false">SUM(AH6:AH20)</f>
        <v>7340</v>
      </c>
      <c r="AI21" s="118" t="n">
        <f aca="false">SUM(AI6:AI20)</f>
        <v>0</v>
      </c>
      <c r="AJ21" s="118" t="n">
        <f aca="false">SUM(AJ6:AJ20)</f>
        <v>0</v>
      </c>
      <c r="AK21" s="118" t="n">
        <f aca="false">SUM(AK6:AK20)</f>
        <v>22038</v>
      </c>
      <c r="AL21" s="118" t="n">
        <f aca="false">SUM(AL6:AL20)</f>
        <v>14542</v>
      </c>
      <c r="AM21" s="118" t="n">
        <f aca="false">SUM(AM6:AM20)</f>
        <v>7496</v>
      </c>
      <c r="AN21" s="118" t="n">
        <f aca="false">SUM(AN6:AN20)</f>
        <v>0</v>
      </c>
      <c r="AO21" s="118" t="n">
        <f aca="false">SUM(AO6:AO20)</f>
        <v>0</v>
      </c>
      <c r="AP21" s="118" t="n">
        <f aca="false">SUM(AP6:AP20)</f>
        <v>22474</v>
      </c>
      <c r="AQ21" s="118" t="n">
        <f aca="false">SUM(AQ6:AQ20)</f>
        <v>14123</v>
      </c>
      <c r="AR21" s="118" t="n">
        <f aca="false">SUM(AR6:AR20)</f>
        <v>8351</v>
      </c>
      <c r="AS21" s="118" t="n">
        <f aca="false">SUM(AS6:AS20)</f>
        <v>0</v>
      </c>
      <c r="AT21" s="118" t="n">
        <f aca="false">SUM(AT6:AT20)</f>
        <v>0</v>
      </c>
      <c r="AU21" s="118" t="n">
        <f aca="false">SUM(AU6:AU20)</f>
        <v>5228</v>
      </c>
      <c r="AV21" s="118" t="n">
        <f aca="false">SUM(AV6:AV20)</f>
        <v>0</v>
      </c>
      <c r="AW21" s="118" t="n">
        <f aca="false">SUM(AW6:AW20)</f>
        <v>5228</v>
      </c>
      <c r="AX21" s="118" t="n">
        <f aca="false">SUM(AX6:AX20)</f>
        <v>0</v>
      </c>
      <c r="AY21" s="118" t="n">
        <f aca="false">SUM(AY6:AY20)</f>
        <v>0</v>
      </c>
      <c r="AZ21" s="118" t="n">
        <f aca="false">SUM(AZ6:AZ20)</f>
        <v>0</v>
      </c>
      <c r="BA21" s="118" t="n">
        <f aca="false">SUM(BA6:BA20)</f>
        <v>0</v>
      </c>
      <c r="BB21" s="118" t="n">
        <f aca="false">SUM(BB6:BB20)</f>
        <v>0</v>
      </c>
      <c r="BC21" s="118" t="n">
        <f aca="false">SUM(BC6:BC20)</f>
        <v>0</v>
      </c>
      <c r="BD21" s="118" t="n">
        <f aca="false">SUM(BD6:BD20)</f>
        <v>0</v>
      </c>
      <c r="BE21" s="118" t="n">
        <f aca="false">SUM(BE6:BE20)</f>
        <v>0</v>
      </c>
      <c r="BF21" s="118" t="n">
        <f aca="false">SUM(BF6:BF20)</f>
        <v>0</v>
      </c>
      <c r="BG21" s="118" t="n">
        <f aca="false">SUM(BG6:BG20)</f>
        <v>0</v>
      </c>
      <c r="BH21" s="118" t="n">
        <f aca="false">SUM(BH6:BH20)</f>
        <v>0</v>
      </c>
      <c r="BI21" s="118" t="n">
        <f aca="false">SUM(BI6:BI20)</f>
        <v>0</v>
      </c>
      <c r="BJ21" s="118" t="n">
        <f aca="false">SUM(BJ6:BJ20)</f>
        <v>0</v>
      </c>
      <c r="BK21" s="118" t="n">
        <f aca="false">SUM(BK6:BK20)</f>
        <v>0</v>
      </c>
      <c r="BL21" s="118" t="n">
        <f aca="false">SUM(BL6:BL20)</f>
        <v>0</v>
      </c>
      <c r="BM21" s="118" t="n">
        <f aca="false">SUM(BM6:BM20)</f>
        <v>0</v>
      </c>
      <c r="BN21" s="118" t="n">
        <f aca="false">SUM(BN6:BN20)</f>
        <v>0</v>
      </c>
      <c r="BO21" s="118" t="n">
        <f aca="false">SUM(BO6:BO20)</f>
        <v>633</v>
      </c>
      <c r="BP21" s="118" t="n">
        <f aca="false">SUM(BP6:BP20)</f>
        <v>133</v>
      </c>
      <c r="BQ21" s="118" t="n">
        <f aca="false">SUM(BQ6:BQ20)</f>
        <v>0</v>
      </c>
      <c r="BR21" s="118" t="n">
        <f aca="false">SUM(BR6:BR20)</f>
        <v>500</v>
      </c>
      <c r="BS21" s="118" t="n">
        <f aca="false">SUM(BS6:BS20)</f>
        <v>0</v>
      </c>
      <c r="BT21" s="118" t="n">
        <f aca="false">SUM(BT6:BT20)</f>
        <v>200</v>
      </c>
      <c r="BU21" s="118" t="n">
        <f aca="false">SUM(BU6:BU20)</f>
        <v>200</v>
      </c>
      <c r="BV21" s="118" t="n">
        <f aca="false">SUM(BV6:BV20)</f>
        <v>0</v>
      </c>
      <c r="BW21" s="118" t="n">
        <f aca="false">SUM(BW6:BW20)</f>
        <v>0</v>
      </c>
      <c r="BX21" s="118" t="n">
        <f aca="false">SUM(BX6:BX20)</f>
        <v>0</v>
      </c>
      <c r="BY21" s="118" t="n">
        <f aca="false">SUM(BY6:BY20)</f>
        <v>200</v>
      </c>
      <c r="BZ21" s="118" t="n">
        <f aca="false">SUM(BZ6:BZ20)</f>
        <v>200</v>
      </c>
      <c r="CA21" s="118" t="n">
        <f aca="false">SUM(CA6:CA20)</f>
        <v>0</v>
      </c>
      <c r="CB21" s="118" t="n">
        <f aca="false">SUM(CB6:CB20)</f>
        <v>0</v>
      </c>
      <c r="CC21" s="118" t="n">
        <f aca="false">SUM(CC6:CC20)</f>
        <v>0</v>
      </c>
      <c r="CD21" s="118" t="n">
        <f aca="false">SUM(CD6:CD20)</f>
        <v>200</v>
      </c>
      <c r="CE21" s="118" t="n">
        <f aca="false">SUM(CE6:CE20)</f>
        <v>200</v>
      </c>
      <c r="CF21" s="118" t="n">
        <f aca="false">SUM(CF6:CF20)</f>
        <v>0</v>
      </c>
      <c r="CG21" s="118" t="n">
        <f aca="false">SUM(CG6:CG20)</f>
        <v>0</v>
      </c>
      <c r="CH21" s="118" t="n">
        <f aca="false">SUM(CH6:CH20)</f>
        <v>0</v>
      </c>
      <c r="CI21" s="118" t="n">
        <f aca="false">SUM(CI6:CI20)</f>
        <v>8549</v>
      </c>
      <c r="CJ21" s="118" t="n">
        <f aca="false">SUM(CJ6:CJ20)</f>
        <v>8484</v>
      </c>
      <c r="CK21" s="118" t="n">
        <f aca="false">SUM(CK6:CK20)</f>
        <v>65</v>
      </c>
      <c r="CL21" s="118" t="n">
        <f aca="false">SUM(CL6:CL20)</f>
        <v>0</v>
      </c>
      <c r="CM21" s="118" t="n">
        <f aca="false">SUM(CM6:CM20)</f>
        <v>0</v>
      </c>
      <c r="CN21" s="118" t="n">
        <f aca="false">SUM(CN6:CN20)</f>
        <v>0</v>
      </c>
      <c r="CO21" s="118" t="n">
        <f aca="false">SUM(CO6:CO20)</f>
        <v>0</v>
      </c>
      <c r="CP21" s="118" t="n">
        <f aca="false">SUM(CP6:CP20)</f>
        <v>0</v>
      </c>
      <c r="CQ21" s="118" t="n">
        <f aca="false">SUM(CQ6:CQ20)</f>
        <v>0</v>
      </c>
      <c r="CR21" s="118" t="n">
        <f aca="false">SUM(CR6:CR20)</f>
        <v>0</v>
      </c>
      <c r="CS21" s="118" t="n">
        <f aca="false">SUM(CS6:CS20)</f>
        <v>0</v>
      </c>
      <c r="CT21" s="118" t="n">
        <f aca="false">SUM(CT6:CT20)</f>
        <v>0</v>
      </c>
      <c r="CU21" s="118" t="n">
        <f aca="false">SUM(CU6:CU20)</f>
        <v>0</v>
      </c>
      <c r="CV21" s="118" t="n">
        <f aca="false">SUM(CV6:CV20)</f>
        <v>0</v>
      </c>
      <c r="CW21" s="118" t="n">
        <f aca="false">SUM(CW6:CW20)</f>
        <v>0</v>
      </c>
      <c r="CX21" s="118" t="n">
        <f aca="false">SUM(CX6:CX20)</f>
        <v>4822</v>
      </c>
      <c r="CY21" s="118" t="n">
        <f aca="false">SUM(CY6:CY20)</f>
        <v>0</v>
      </c>
      <c r="CZ21" s="118" t="n">
        <f aca="false">SUM(CZ6:CZ20)</f>
        <v>4822</v>
      </c>
      <c r="DA21" s="118" t="n">
        <f aca="false">SUM(DA6:DA20)</f>
        <v>0</v>
      </c>
      <c r="DB21" s="118" t="n">
        <f aca="false">SUM(DB6:DB20)</f>
        <v>0</v>
      </c>
      <c r="DC21" s="118" t="n">
        <f aca="false">SUM(DC6:DC20)</f>
        <v>223223</v>
      </c>
      <c r="DD21" s="118" t="n">
        <f aca="false">SUM(DD6:DD20)</f>
        <v>47521</v>
      </c>
      <c r="DE21" s="118" t="n">
        <f aca="false">SUM(DE6:DE20)</f>
        <v>14293</v>
      </c>
      <c r="DF21" s="118" t="n">
        <f aca="false">SUM(DF6:DF20)</f>
        <v>143187</v>
      </c>
      <c r="DG21" s="118" t="n">
        <f aca="false">SUM(DG6:DG20)</f>
        <v>18222</v>
      </c>
      <c r="DH21" s="118" t="n">
        <f aca="false">SUM(DH6:DH20)</f>
        <v>169058</v>
      </c>
      <c r="DI21" s="118" t="n">
        <f aca="false">SUM(DI6:DI20)</f>
        <v>29642</v>
      </c>
      <c r="DJ21" s="118" t="n">
        <f aca="false">SUM(DJ6:DJ20)</f>
        <v>7340</v>
      </c>
      <c r="DK21" s="118" t="n">
        <f aca="false">SUM(DK6:DK20)</f>
        <v>132076</v>
      </c>
      <c r="DL21" s="118" t="n">
        <f aca="false">SUM(DL6:DL20)</f>
        <v>0</v>
      </c>
      <c r="DM21" s="118" t="n">
        <f aca="false">SUM(DM6:DM20)</f>
        <v>169373</v>
      </c>
      <c r="DN21" s="118" t="n">
        <f aca="false">SUM(DN6:DN20)</f>
        <v>29801</v>
      </c>
      <c r="DO21" s="118" t="n">
        <f aca="false">SUM(DO6:DO20)</f>
        <v>7496</v>
      </c>
      <c r="DP21" s="118" t="n">
        <f aca="false">SUM(DP6:DP20)</f>
        <v>132076</v>
      </c>
      <c r="DQ21" s="118" t="n">
        <f aca="false">SUM(DQ6:DQ20)</f>
        <v>0</v>
      </c>
      <c r="DR21" s="118" t="n">
        <f aca="false">SUM(DR6:DR20)</f>
        <v>184009</v>
      </c>
      <c r="DS21" s="118" t="n">
        <f aca="false">SUM(DS6:DS20)</f>
        <v>29382</v>
      </c>
      <c r="DT21" s="118" t="n">
        <f aca="false">SUM(DT6:DT20)</f>
        <v>13173</v>
      </c>
      <c r="DU21" s="118" t="n">
        <f aca="false">SUM(DU6:DU20)</f>
        <v>141454</v>
      </c>
      <c r="DV21" s="164" t="n">
        <f aca="false">SUM(DV6:DV20)</f>
        <v>0</v>
      </c>
      <c r="DW21" s="411"/>
      <c r="DX21" s="411"/>
      <c r="DY21" s="411"/>
      <c r="DZ21" s="411"/>
      <c r="EA21" s="411"/>
      <c r="EB21" s="411"/>
      <c r="EC21" s="411"/>
      <c r="ED21" s="411"/>
      <c r="EE21" s="411"/>
      <c r="EF21" s="411"/>
      <c r="EG21" s="411"/>
      <c r="EH21" s="411"/>
      <c r="EI21" s="411"/>
      <c r="EJ21" s="411"/>
      <c r="EK21" s="411"/>
      <c r="EL21" s="411"/>
      <c r="EM21" s="411"/>
      <c r="EN21" s="411"/>
      <c r="EO21" s="411"/>
      <c r="EP21" s="411"/>
      <c r="EQ21" s="411"/>
      <c r="ER21" s="411"/>
      <c r="ES21" s="411"/>
      <c r="ET21" s="411"/>
      <c r="EU21" s="411"/>
      <c r="EV21" s="411"/>
      <c r="EW21" s="411"/>
      <c r="EX21" s="411"/>
      <c r="EY21" s="411"/>
      <c r="EZ21" s="411"/>
      <c r="FA21" s="411"/>
      <c r="FB21" s="411"/>
      <c r="FC21" s="411"/>
      <c r="FD21" s="411"/>
      <c r="FE21" s="411"/>
      <c r="FF21" s="411"/>
      <c r="FG21" s="411"/>
      <c r="FH21" s="411"/>
      <c r="FI21" s="411"/>
      <c r="FJ21" s="411"/>
      <c r="FK21" s="411"/>
      <c r="FL21" s="411"/>
      <c r="FM21" s="411"/>
      <c r="FN21" s="411"/>
      <c r="FO21" s="411"/>
      <c r="FP21" s="411"/>
      <c r="FQ21" s="411"/>
      <c r="FR21" s="411"/>
      <c r="FS21" s="411"/>
      <c r="FT21" s="411"/>
      <c r="FU21" s="411"/>
      <c r="FV21" s="411"/>
      <c r="FW21" s="411"/>
      <c r="FX21" s="411"/>
      <c r="FY21" s="411"/>
      <c r="FZ21" s="411"/>
      <c r="GA21" s="411"/>
      <c r="GB21" s="411"/>
      <c r="GC21" s="411"/>
      <c r="GD21" s="411"/>
      <c r="GE21" s="411"/>
      <c r="GF21" s="411"/>
      <c r="GG21" s="411"/>
      <c r="GH21" s="411"/>
      <c r="GI21" s="411"/>
      <c r="GJ21" s="411"/>
      <c r="GK21" s="411"/>
      <c r="GL21" s="411"/>
      <c r="GM21" s="411"/>
      <c r="GN21" s="411"/>
      <c r="GO21" s="411"/>
      <c r="GP21" s="411"/>
      <c r="GQ21" s="411"/>
      <c r="GR21" s="411"/>
      <c r="GS21" s="411"/>
      <c r="GT21" s="411"/>
      <c r="GU21" s="411"/>
      <c r="GV21" s="411"/>
      <c r="GW21" s="411"/>
      <c r="GX21" s="411"/>
      <c r="GY21" s="411"/>
      <c r="GZ21" s="411"/>
      <c r="HA21" s="411"/>
      <c r="HB21" s="411"/>
      <c r="HC21" s="411"/>
      <c r="HD21" s="411"/>
      <c r="HE21" s="411"/>
      <c r="HF21" s="411"/>
      <c r="HG21" s="411"/>
      <c r="HH21" s="411"/>
      <c r="HI21" s="411"/>
      <c r="HJ21" s="411"/>
      <c r="HK21" s="411"/>
      <c r="HL21" s="411"/>
      <c r="HM21" s="411"/>
      <c r="HN21" s="411"/>
      <c r="HO21" s="411"/>
      <c r="HP21" s="411"/>
      <c r="HQ21" s="411"/>
      <c r="HR21" s="411"/>
      <c r="HS21" s="411"/>
      <c r="HT21" s="411"/>
      <c r="HU21" s="411"/>
      <c r="HV21" s="411"/>
      <c r="HW21" s="411"/>
      <c r="HX21" s="411"/>
      <c r="HY21" s="411"/>
      <c r="HZ21" s="411"/>
    </row>
    <row r="22" customFormat="false" ht="15" hidden="false" customHeight="false" outlineLevel="0" collapsed="false">
      <c r="DD22" s="97" t="s">
        <v>204</v>
      </c>
      <c r="DE22" s="97" t="n">
        <v>5000</v>
      </c>
      <c r="DJ22" s="97" t="n">
        <v>5075</v>
      </c>
      <c r="DK22" s="394" t="n">
        <v>132076</v>
      </c>
      <c r="DO22" s="97" t="n">
        <v>5151</v>
      </c>
      <c r="DP22" s="394" t="n">
        <v>132076</v>
      </c>
      <c r="DT22" s="97" t="n">
        <v>5228</v>
      </c>
      <c r="DU22" s="394" t="n">
        <v>141454</v>
      </c>
    </row>
    <row r="23" customFormat="false" ht="15" hidden="false" customHeight="false" outlineLevel="0" collapsed="false">
      <c r="DD23" s="97" t="s">
        <v>205</v>
      </c>
      <c r="DE23" s="97" t="n">
        <v>2000</v>
      </c>
      <c r="DJ23" s="97" t="n">
        <v>2040</v>
      </c>
      <c r="DK23" s="394" t="n">
        <f aca="false">DK21-DK22</f>
        <v>0</v>
      </c>
      <c r="DO23" s="97" t="n">
        <v>2081</v>
      </c>
      <c r="DP23" s="394" t="n">
        <f aca="false">DP21-DP22</f>
        <v>0</v>
      </c>
      <c r="DT23" s="97" t="n">
        <v>2122</v>
      </c>
      <c r="DU23" s="394" t="n">
        <f aca="false">DU21-DU22</f>
        <v>0</v>
      </c>
    </row>
    <row r="24" customFormat="false" ht="15" hidden="false" customHeight="false" outlineLevel="0" collapsed="false">
      <c r="DE24" s="97" t="n">
        <f aca="false">SUM(DE22:DE23)</f>
        <v>7000</v>
      </c>
      <c r="DJ24" s="97" t="n">
        <f aca="false">SUM(DJ22:DJ23)</f>
        <v>7115</v>
      </c>
      <c r="DO24" s="97" t="n">
        <f aca="false">SUM(DO22:DO23)</f>
        <v>7232</v>
      </c>
      <c r="DT24" s="97" t="n">
        <f aca="false">SUM(DT22:DT23)</f>
        <v>7350</v>
      </c>
    </row>
    <row r="25" customFormat="false" ht="15" hidden="false" customHeight="false" outlineLevel="0" collapsed="false">
      <c r="DE25" s="412" t="n">
        <f aca="false">DE21-DE24</f>
        <v>7293</v>
      </c>
      <c r="DJ25" s="412" t="n">
        <f aca="false">DJ21-DJ24</f>
        <v>225</v>
      </c>
      <c r="DO25" s="412" t="n">
        <f aca="false">DO21-DO24</f>
        <v>264</v>
      </c>
      <c r="DT25" s="412" t="n">
        <f aca="false">DT21-DT24</f>
        <v>5823</v>
      </c>
    </row>
    <row r="51" customFormat="false" ht="15.75" hidden="false" customHeight="false" outlineLevel="0" collapsed="false"/>
    <row r="52" customFormat="false" ht="16.5" hidden="false" customHeight="false" outlineLevel="0" collapsed="false">
      <c r="T52" s="413" t="n">
        <v>79401</v>
      </c>
      <c r="U52" s="414"/>
      <c r="V52" s="414" t="n">
        <v>13261</v>
      </c>
    </row>
    <row r="53" customFormat="false" ht="15.75" hidden="false" customHeight="false" outlineLevel="0" collapsed="false">
      <c r="T53" s="415" t="n">
        <v>3317</v>
      </c>
      <c r="U53" s="416"/>
      <c r="V53" s="416" t="n">
        <v>553</v>
      </c>
    </row>
  </sheetData>
  <mergeCells count="43">
    <mergeCell ref="A1:DN1"/>
    <mergeCell ref="A2:DN2"/>
    <mergeCell ref="A3:A4"/>
    <mergeCell ref="B3:B4"/>
    <mergeCell ref="C3:C4"/>
    <mergeCell ref="D3:D4"/>
    <mergeCell ref="E3:E4"/>
    <mergeCell ref="F3:F4"/>
    <mergeCell ref="L3:Z3"/>
    <mergeCell ref="AA3:AT3"/>
    <mergeCell ref="AU3:BN3"/>
    <mergeCell ref="BO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6:A20"/>
    <mergeCell ref="B6:B20"/>
    <mergeCell ref="C6:C20"/>
    <mergeCell ref="D7:D20"/>
    <mergeCell ref="E7:E18"/>
    <mergeCell ref="A21:F2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H5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5" activeCellId="0" sqref="A1:E16384"/>
    </sheetView>
  </sheetViews>
  <sheetFormatPr defaultColWidth="9.13671875" defaultRowHeight="15" zeroHeight="false" outlineLevelRow="0" outlineLevelCol="0"/>
  <cols>
    <col collapsed="false" customWidth="true" hidden="false" outlineLevel="0" max="4" min="1" style="97" width="17.42"/>
    <col collapsed="false" customWidth="true" hidden="false" outlineLevel="0" max="5" min="5" style="97" width="29.99"/>
    <col collapsed="false" customWidth="true" hidden="false" outlineLevel="0" max="6" min="6" style="101" width="22.7"/>
    <col collapsed="false" customWidth="false" hidden="false" outlineLevel="0" max="11" min="7" style="101" width="9.14"/>
    <col collapsed="false" customWidth="true" hidden="false" outlineLevel="0" max="16" min="12" style="97" width="11.85"/>
    <col collapsed="false" customWidth="true" hidden="false" outlineLevel="0" max="17" min="17" style="97" width="14.56"/>
    <col collapsed="false" customWidth="true" hidden="false" outlineLevel="0" max="19" min="18" style="97" width="11.7"/>
    <col collapsed="false" customWidth="true" hidden="false" outlineLevel="0" max="21" min="20" style="97" width="14.14"/>
    <col collapsed="false" customWidth="true" hidden="false" outlineLevel="0" max="22" min="22" style="97" width="14.28"/>
    <col collapsed="false" customWidth="true" hidden="false" outlineLevel="0" max="31" min="23" style="97" width="11.7"/>
    <col collapsed="false" customWidth="true" hidden="false" outlineLevel="0" max="36" min="32" style="97" width="12.28"/>
    <col collapsed="false" customWidth="true" hidden="false" outlineLevel="0" max="42" min="37" style="97" width="12.42"/>
    <col collapsed="false" customWidth="true" hidden="false" outlineLevel="0" max="51" min="43" style="97" width="11.56"/>
    <col collapsed="false" customWidth="true" hidden="false" outlineLevel="0" max="52" min="52" style="97" width="7.42"/>
    <col collapsed="false" customWidth="true" hidden="false" outlineLevel="0" max="62" min="53" style="97" width="5.99"/>
    <col collapsed="false" customWidth="true" hidden="false" outlineLevel="0" max="91" min="63" style="97" width="6.28"/>
    <col collapsed="false" customWidth="true" hidden="false" outlineLevel="0" max="111" min="92" style="97" width="14.14"/>
    <col collapsed="false" customWidth="true" hidden="false" outlineLevel="0" max="112" min="112" style="394" width="15.13"/>
    <col collapsed="false" customWidth="true" hidden="false" outlineLevel="0" max="114" min="113" style="394" width="15.28"/>
    <col collapsed="false" customWidth="true" hidden="false" outlineLevel="0" max="117" min="115" style="394" width="16.99"/>
    <col collapsed="false" customWidth="true" hidden="false" outlineLevel="0" max="118" min="118" style="394" width="14.41"/>
    <col collapsed="false" customWidth="true" hidden="false" outlineLevel="0" max="119" min="119" style="97" width="13.14"/>
    <col collapsed="false" customWidth="true" hidden="false" outlineLevel="0" max="120" min="120" style="97" width="15.41"/>
    <col collapsed="false" customWidth="true" hidden="false" outlineLevel="0" max="122" min="121" style="97" width="17.42"/>
    <col collapsed="false" customWidth="true" hidden="false" outlineLevel="0" max="123" min="123" style="394" width="14.41"/>
    <col collapsed="false" customWidth="true" hidden="false" outlineLevel="0" max="124" min="124" style="97" width="13.14"/>
    <col collapsed="false" customWidth="true" hidden="false" outlineLevel="0" max="125" min="125" style="97" width="15.41"/>
    <col collapsed="false" customWidth="true" hidden="false" outlineLevel="0" max="126" min="126" style="97" width="17.42"/>
    <col collapsed="false" customWidth="false" hidden="false" outlineLevel="0" max="257" min="127" style="97" width="9.14"/>
  </cols>
  <sheetData>
    <row r="1" s="101" customFormat="true" ht="18.75" hidden="false" customHeight="true" outlineLevel="0" collapsed="false">
      <c r="A1" s="373" t="s">
        <v>78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373"/>
      <c r="AZ1" s="373"/>
      <c r="BA1" s="373"/>
      <c r="BB1" s="373"/>
      <c r="BC1" s="373"/>
      <c r="BD1" s="373"/>
      <c r="BE1" s="373"/>
      <c r="BF1" s="373"/>
      <c r="BG1" s="373"/>
      <c r="BH1" s="373"/>
      <c r="BI1" s="373"/>
      <c r="BJ1" s="373"/>
      <c r="BK1" s="373"/>
      <c r="BL1" s="373"/>
      <c r="BM1" s="373"/>
      <c r="BN1" s="373"/>
      <c r="BO1" s="373"/>
      <c r="BP1" s="373"/>
      <c r="BQ1" s="373"/>
      <c r="BR1" s="373"/>
      <c r="BS1" s="373"/>
      <c r="BT1" s="373"/>
      <c r="BU1" s="373"/>
      <c r="BV1" s="373"/>
      <c r="BW1" s="373"/>
      <c r="BX1" s="373"/>
      <c r="BY1" s="373"/>
      <c r="BZ1" s="373"/>
      <c r="CA1" s="373"/>
      <c r="CB1" s="373"/>
      <c r="CC1" s="373"/>
      <c r="CD1" s="373"/>
      <c r="CE1" s="373"/>
      <c r="CF1" s="373"/>
      <c r="CG1" s="373"/>
      <c r="CH1" s="373"/>
      <c r="CI1" s="373"/>
      <c r="CJ1" s="373"/>
      <c r="CK1" s="373"/>
      <c r="CL1" s="373"/>
      <c r="CM1" s="373"/>
      <c r="CN1" s="373"/>
      <c r="CO1" s="373"/>
      <c r="CP1" s="373"/>
      <c r="CQ1" s="373"/>
      <c r="CR1" s="373"/>
      <c r="CS1" s="373"/>
      <c r="CT1" s="373"/>
      <c r="CU1" s="373"/>
      <c r="CV1" s="373"/>
      <c r="CW1" s="373"/>
      <c r="CX1" s="373"/>
      <c r="CY1" s="373"/>
      <c r="CZ1" s="373"/>
      <c r="DA1" s="373"/>
      <c r="DB1" s="373"/>
      <c r="DC1" s="373"/>
      <c r="DD1" s="373"/>
      <c r="DE1" s="373"/>
      <c r="DF1" s="373"/>
      <c r="DG1" s="373"/>
      <c r="DH1" s="373"/>
      <c r="DI1" s="373"/>
      <c r="DJ1" s="373"/>
      <c r="DK1" s="373"/>
      <c r="DL1" s="373"/>
      <c r="DM1" s="373"/>
      <c r="DN1" s="373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</row>
    <row r="2" s="101" customFormat="true" ht="18.75" hidden="false" customHeight="true" outlineLevel="0" collapsed="false">
      <c r="A2" s="102" t="s">
        <v>1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</row>
    <row r="3" customFormat="false" ht="35.25" hidden="false" customHeight="true" outlineLevel="0" collapsed="false">
      <c r="A3" s="103" t="s">
        <v>89</v>
      </c>
      <c r="B3" s="117" t="s">
        <v>90</v>
      </c>
      <c r="C3" s="103" t="s">
        <v>4</v>
      </c>
      <c r="D3" s="103" t="s">
        <v>48</v>
      </c>
      <c r="E3" s="103" t="s">
        <v>6</v>
      </c>
      <c r="F3" s="103" t="s">
        <v>49</v>
      </c>
      <c r="G3" s="167"/>
      <c r="H3" s="167"/>
      <c r="I3" s="167"/>
      <c r="J3" s="167"/>
      <c r="K3" s="167"/>
      <c r="L3" s="168" t="s">
        <v>8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04" t="s">
        <v>9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 t="s">
        <v>80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 t="s">
        <v>1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4" t="s">
        <v>13</v>
      </c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</row>
    <row r="4" customFormat="false" ht="15.75" hidden="false" customHeight="true" outlineLevel="0" collapsed="false">
      <c r="A4" s="103"/>
      <c r="B4" s="117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69" t="n">
        <v>2018</v>
      </c>
      <c r="M4" s="169"/>
      <c r="N4" s="169"/>
      <c r="O4" s="169"/>
      <c r="P4" s="169"/>
      <c r="Q4" s="169" t="n">
        <v>2019</v>
      </c>
      <c r="R4" s="169"/>
      <c r="S4" s="169"/>
      <c r="T4" s="169"/>
      <c r="U4" s="169"/>
      <c r="V4" s="170"/>
      <c r="W4" s="170" t="n">
        <v>2020</v>
      </c>
      <c r="X4" s="170"/>
      <c r="Y4" s="170"/>
      <c r="Z4" s="170"/>
      <c r="AA4" s="103" t="n">
        <v>2017</v>
      </c>
      <c r="AB4" s="103"/>
      <c r="AC4" s="103"/>
      <c r="AD4" s="103"/>
      <c r="AE4" s="103"/>
      <c r="AF4" s="169" t="n">
        <v>2018</v>
      </c>
      <c r="AG4" s="169"/>
      <c r="AH4" s="169"/>
      <c r="AI4" s="169"/>
      <c r="AJ4" s="169"/>
      <c r="AK4" s="169" t="n">
        <v>2019</v>
      </c>
      <c r="AL4" s="169"/>
      <c r="AM4" s="169"/>
      <c r="AN4" s="169"/>
      <c r="AO4" s="169"/>
      <c r="AP4" s="169" t="n">
        <v>2020</v>
      </c>
      <c r="AQ4" s="169"/>
      <c r="AR4" s="169"/>
      <c r="AS4" s="169"/>
      <c r="AT4" s="169"/>
      <c r="AU4" s="103" t="n">
        <v>2017</v>
      </c>
      <c r="AV4" s="103"/>
      <c r="AW4" s="103"/>
      <c r="AX4" s="103"/>
      <c r="AY4" s="103"/>
      <c r="AZ4" s="171" t="n">
        <v>2018</v>
      </c>
      <c r="BA4" s="171"/>
      <c r="BB4" s="171"/>
      <c r="BC4" s="171"/>
      <c r="BD4" s="171"/>
      <c r="BE4" s="172" t="n">
        <v>2019</v>
      </c>
      <c r="BF4" s="172"/>
      <c r="BG4" s="172"/>
      <c r="BH4" s="172"/>
      <c r="BI4" s="172"/>
      <c r="BJ4" s="173" t="n">
        <v>2020</v>
      </c>
      <c r="BK4" s="173"/>
      <c r="BL4" s="173"/>
      <c r="BM4" s="173"/>
      <c r="BN4" s="173"/>
      <c r="BO4" s="103" t="n">
        <v>2017</v>
      </c>
      <c r="BP4" s="103"/>
      <c r="BQ4" s="103"/>
      <c r="BR4" s="103"/>
      <c r="BS4" s="103"/>
      <c r="BT4" s="171" t="n">
        <v>2018</v>
      </c>
      <c r="BU4" s="171"/>
      <c r="BV4" s="171"/>
      <c r="BW4" s="171"/>
      <c r="BX4" s="171"/>
      <c r="BY4" s="172" t="n">
        <v>2019</v>
      </c>
      <c r="BZ4" s="172"/>
      <c r="CA4" s="172"/>
      <c r="CB4" s="172"/>
      <c r="CC4" s="172"/>
      <c r="CD4" s="173" t="n">
        <v>2020</v>
      </c>
      <c r="CE4" s="173"/>
      <c r="CF4" s="173"/>
      <c r="CG4" s="173"/>
      <c r="CH4" s="173"/>
      <c r="CI4" s="103" t="n">
        <v>2017</v>
      </c>
      <c r="CJ4" s="103"/>
      <c r="CK4" s="103"/>
      <c r="CL4" s="103"/>
      <c r="CM4" s="103"/>
      <c r="CN4" s="171" t="n">
        <v>2018</v>
      </c>
      <c r="CO4" s="171"/>
      <c r="CP4" s="171"/>
      <c r="CQ4" s="171"/>
      <c r="CR4" s="171"/>
      <c r="CS4" s="172" t="n">
        <v>2019</v>
      </c>
      <c r="CT4" s="172"/>
      <c r="CU4" s="172"/>
      <c r="CV4" s="172"/>
      <c r="CW4" s="172"/>
      <c r="CX4" s="173" t="n">
        <v>2020</v>
      </c>
      <c r="CY4" s="173"/>
      <c r="CZ4" s="173"/>
      <c r="DA4" s="173"/>
      <c r="DB4" s="173"/>
      <c r="DC4" s="103" t="n">
        <v>2017</v>
      </c>
      <c r="DD4" s="103"/>
      <c r="DE4" s="103"/>
      <c r="DF4" s="103"/>
      <c r="DG4" s="103"/>
      <c r="DH4" s="113" t="n">
        <v>2018</v>
      </c>
      <c r="DI4" s="113"/>
      <c r="DJ4" s="113"/>
      <c r="DK4" s="113"/>
      <c r="DL4" s="111"/>
      <c r="DM4" s="112" t="n">
        <v>2019</v>
      </c>
      <c r="DN4" s="112"/>
      <c r="DO4" s="112"/>
      <c r="DP4" s="112"/>
      <c r="DQ4" s="112"/>
      <c r="DR4" s="112" t="n">
        <v>2020</v>
      </c>
      <c r="DS4" s="112"/>
      <c r="DT4" s="112"/>
      <c r="DU4" s="112"/>
      <c r="DV4" s="112"/>
    </row>
    <row r="5" customFormat="false" ht="45.75" hidden="true" customHeight="false" outlineLevel="0" collapsed="false">
      <c r="A5" s="417"/>
      <c r="B5" s="167"/>
      <c r="C5" s="167"/>
      <c r="D5" s="167"/>
      <c r="E5" s="167"/>
      <c r="F5" s="164"/>
      <c r="G5" s="119" t="s">
        <v>14</v>
      </c>
      <c r="H5" s="120" t="s">
        <v>15</v>
      </c>
      <c r="I5" s="120" t="s">
        <v>16</v>
      </c>
      <c r="J5" s="120" t="s">
        <v>17</v>
      </c>
      <c r="K5" s="120" t="s">
        <v>18</v>
      </c>
      <c r="L5" s="171" t="s">
        <v>14</v>
      </c>
      <c r="M5" s="175" t="s">
        <v>15</v>
      </c>
      <c r="N5" s="175" t="s">
        <v>16</v>
      </c>
      <c r="O5" s="175" t="s">
        <v>17</v>
      </c>
      <c r="P5" s="175" t="s">
        <v>18</v>
      </c>
      <c r="Q5" s="171" t="s">
        <v>14</v>
      </c>
      <c r="R5" s="175" t="s">
        <v>15</v>
      </c>
      <c r="S5" s="175" t="s">
        <v>16</v>
      </c>
      <c r="T5" s="175" t="s">
        <v>17</v>
      </c>
      <c r="U5" s="175" t="s">
        <v>18</v>
      </c>
      <c r="V5" s="171" t="s">
        <v>14</v>
      </c>
      <c r="W5" s="175" t="s">
        <v>15</v>
      </c>
      <c r="X5" s="175" t="s">
        <v>16</v>
      </c>
      <c r="Y5" s="175" t="s">
        <v>17</v>
      </c>
      <c r="Z5" s="175" t="s">
        <v>18</v>
      </c>
      <c r="AA5" s="119" t="s">
        <v>14</v>
      </c>
      <c r="AB5" s="120" t="s">
        <v>15</v>
      </c>
      <c r="AC5" s="120" t="s">
        <v>16</v>
      </c>
      <c r="AD5" s="120" t="s">
        <v>17</v>
      </c>
      <c r="AE5" s="120" t="s">
        <v>18</v>
      </c>
      <c r="AF5" s="171" t="s">
        <v>14</v>
      </c>
      <c r="AG5" s="175" t="s">
        <v>15</v>
      </c>
      <c r="AH5" s="175" t="s">
        <v>16</v>
      </c>
      <c r="AI5" s="175" t="s">
        <v>17</v>
      </c>
      <c r="AJ5" s="175" t="s">
        <v>18</v>
      </c>
      <c r="AK5" s="171" t="s">
        <v>14</v>
      </c>
      <c r="AL5" s="175" t="s">
        <v>15</v>
      </c>
      <c r="AM5" s="175" t="s">
        <v>16</v>
      </c>
      <c r="AN5" s="175" t="s">
        <v>17</v>
      </c>
      <c r="AO5" s="175" t="s">
        <v>18</v>
      </c>
      <c r="AP5" s="171" t="s">
        <v>14</v>
      </c>
      <c r="AQ5" s="175" t="s">
        <v>15</v>
      </c>
      <c r="AR5" s="175" t="s">
        <v>16</v>
      </c>
      <c r="AS5" s="175" t="s">
        <v>17</v>
      </c>
      <c r="AT5" s="175" t="s">
        <v>18</v>
      </c>
      <c r="AU5" s="119" t="s">
        <v>14</v>
      </c>
      <c r="AV5" s="120" t="s">
        <v>15</v>
      </c>
      <c r="AW5" s="120" t="s">
        <v>16</v>
      </c>
      <c r="AX5" s="120" t="s">
        <v>17</v>
      </c>
      <c r="AY5" s="120" t="s">
        <v>18</v>
      </c>
      <c r="AZ5" s="171" t="s">
        <v>14</v>
      </c>
      <c r="BA5" s="175" t="s">
        <v>15</v>
      </c>
      <c r="BB5" s="175" t="s">
        <v>16</v>
      </c>
      <c r="BC5" s="175" t="s">
        <v>17</v>
      </c>
      <c r="BD5" s="175" t="s">
        <v>18</v>
      </c>
      <c r="BE5" s="171" t="s">
        <v>14</v>
      </c>
      <c r="BF5" s="175" t="s">
        <v>15</v>
      </c>
      <c r="BG5" s="175" t="s">
        <v>16</v>
      </c>
      <c r="BH5" s="175" t="s">
        <v>17</v>
      </c>
      <c r="BI5" s="175" t="s">
        <v>18</v>
      </c>
      <c r="BJ5" s="171" t="s">
        <v>14</v>
      </c>
      <c r="BK5" s="175" t="s">
        <v>15</v>
      </c>
      <c r="BL5" s="175" t="s">
        <v>16</v>
      </c>
      <c r="BM5" s="175" t="s">
        <v>17</v>
      </c>
      <c r="BN5" s="175" t="s">
        <v>18</v>
      </c>
      <c r="BO5" s="119" t="s">
        <v>14</v>
      </c>
      <c r="BP5" s="120" t="s">
        <v>15</v>
      </c>
      <c r="BQ5" s="120" t="s">
        <v>16</v>
      </c>
      <c r="BR5" s="120" t="s">
        <v>17</v>
      </c>
      <c r="BS5" s="120" t="s">
        <v>18</v>
      </c>
      <c r="BT5" s="171" t="s">
        <v>14</v>
      </c>
      <c r="BU5" s="175" t="s">
        <v>15</v>
      </c>
      <c r="BV5" s="175" t="s">
        <v>16</v>
      </c>
      <c r="BW5" s="175" t="s">
        <v>17</v>
      </c>
      <c r="BX5" s="175" t="s">
        <v>18</v>
      </c>
      <c r="BY5" s="171" t="s">
        <v>14</v>
      </c>
      <c r="BZ5" s="175" t="s">
        <v>15</v>
      </c>
      <c r="CA5" s="175" t="s">
        <v>16</v>
      </c>
      <c r="CB5" s="175" t="s">
        <v>17</v>
      </c>
      <c r="CC5" s="175" t="s">
        <v>18</v>
      </c>
      <c r="CD5" s="171" t="s">
        <v>14</v>
      </c>
      <c r="CE5" s="175" t="s">
        <v>15</v>
      </c>
      <c r="CF5" s="175" t="s">
        <v>16</v>
      </c>
      <c r="CG5" s="175" t="s">
        <v>17</v>
      </c>
      <c r="CH5" s="175" t="s">
        <v>18</v>
      </c>
      <c r="CI5" s="119" t="s">
        <v>14</v>
      </c>
      <c r="CJ5" s="120" t="s">
        <v>15</v>
      </c>
      <c r="CK5" s="120" t="s">
        <v>16</v>
      </c>
      <c r="CL5" s="120" t="s">
        <v>17</v>
      </c>
      <c r="CM5" s="120" t="s">
        <v>18</v>
      </c>
      <c r="CN5" s="171" t="s">
        <v>14</v>
      </c>
      <c r="CO5" s="175" t="s">
        <v>15</v>
      </c>
      <c r="CP5" s="175" t="s">
        <v>16</v>
      </c>
      <c r="CQ5" s="175" t="s">
        <v>17</v>
      </c>
      <c r="CR5" s="175" t="s">
        <v>18</v>
      </c>
      <c r="CS5" s="171" t="s">
        <v>14</v>
      </c>
      <c r="CT5" s="175" t="s">
        <v>15</v>
      </c>
      <c r="CU5" s="175" t="s">
        <v>16</v>
      </c>
      <c r="CV5" s="175" t="s">
        <v>17</v>
      </c>
      <c r="CW5" s="175" t="s">
        <v>18</v>
      </c>
      <c r="CX5" s="171" t="s">
        <v>14</v>
      </c>
      <c r="CY5" s="175" t="s">
        <v>15</v>
      </c>
      <c r="CZ5" s="175" t="s">
        <v>16</v>
      </c>
      <c r="DA5" s="176" t="s">
        <v>17</v>
      </c>
      <c r="DB5" s="170" t="s">
        <v>18</v>
      </c>
      <c r="DC5" s="119" t="s">
        <v>14</v>
      </c>
      <c r="DD5" s="120" t="s">
        <v>15</v>
      </c>
      <c r="DE5" s="120" t="s">
        <v>16</v>
      </c>
      <c r="DF5" s="120" t="s">
        <v>17</v>
      </c>
      <c r="DG5" s="120" t="s">
        <v>18</v>
      </c>
      <c r="DH5" s="177" t="s">
        <v>14</v>
      </c>
      <c r="DI5" s="178" t="s">
        <v>15</v>
      </c>
      <c r="DJ5" s="178" t="s">
        <v>16</v>
      </c>
      <c r="DK5" s="178" t="s">
        <v>17</v>
      </c>
      <c r="DL5" s="178" t="s">
        <v>18</v>
      </c>
      <c r="DM5" s="177" t="s">
        <v>14</v>
      </c>
      <c r="DN5" s="178" t="s">
        <v>15</v>
      </c>
      <c r="DO5" s="178" t="s">
        <v>16</v>
      </c>
      <c r="DP5" s="178" t="s">
        <v>17</v>
      </c>
      <c r="DQ5" s="178" t="s">
        <v>18</v>
      </c>
      <c r="DR5" s="177" t="s">
        <v>14</v>
      </c>
      <c r="DS5" s="178" t="s">
        <v>15</v>
      </c>
      <c r="DT5" s="178" t="s">
        <v>16</v>
      </c>
      <c r="DU5" s="178" t="s">
        <v>17</v>
      </c>
      <c r="DV5" s="122" t="s">
        <v>18</v>
      </c>
    </row>
    <row r="6" customFormat="false" ht="111.75" hidden="true" customHeight="true" outlineLevel="0" collapsed="false">
      <c r="A6" s="396" t="s">
        <v>206</v>
      </c>
      <c r="B6" s="418" t="s">
        <v>207</v>
      </c>
      <c r="C6" s="418" t="s">
        <v>208</v>
      </c>
      <c r="D6" s="398" t="s">
        <v>209</v>
      </c>
      <c r="E6" s="398" t="s">
        <v>210</v>
      </c>
      <c r="F6" s="419" t="s">
        <v>211</v>
      </c>
      <c r="G6" s="420" t="n">
        <f aca="false">J6</f>
        <v>5800</v>
      </c>
      <c r="H6" s="420"/>
      <c r="I6" s="420"/>
      <c r="J6" s="420" t="n">
        <f aca="false">4970+830</f>
        <v>5800</v>
      </c>
      <c r="K6" s="420"/>
      <c r="L6" s="421" t="n">
        <v>9261</v>
      </c>
      <c r="M6" s="128"/>
      <c r="N6" s="128"/>
      <c r="O6" s="128" t="n">
        <v>9261</v>
      </c>
      <c r="P6" s="128"/>
      <c r="Q6" s="421" t="n">
        <v>9261</v>
      </c>
      <c r="R6" s="128"/>
      <c r="S6" s="128"/>
      <c r="T6" s="128" t="n">
        <v>9261</v>
      </c>
      <c r="U6" s="128"/>
      <c r="V6" s="128" t="n">
        <v>9919</v>
      </c>
      <c r="W6" s="128"/>
      <c r="X6" s="128"/>
      <c r="Y6" s="128" t="n">
        <v>9919</v>
      </c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243" t="n">
        <f aca="false">G6+AA6+AU6+BO6+CI6</f>
        <v>5800</v>
      </c>
      <c r="DD6" s="243" t="n">
        <f aca="false">H6+AB6+AV6+BP6+CJ6</f>
        <v>0</v>
      </c>
      <c r="DE6" s="243" t="n">
        <f aca="false">I6+AC6+AW6+BQ6+CK6</f>
        <v>0</v>
      </c>
      <c r="DF6" s="243" t="n">
        <f aca="false">J6+AD6+AX6+BR6+CL6</f>
        <v>5800</v>
      </c>
      <c r="DG6" s="243" t="n">
        <f aca="false">K6+AE6+AY6+BS6+CM6</f>
        <v>0</v>
      </c>
      <c r="DH6" s="243" t="n">
        <f aca="false">L6+AF6+AZ6+BT6+CN6</f>
        <v>9261</v>
      </c>
      <c r="DI6" s="243" t="n">
        <f aca="false">M6+AG6+BA6+BU6+CO6</f>
        <v>0</v>
      </c>
      <c r="DJ6" s="243" t="n">
        <f aca="false">N6+AH6+BB6+BV6+CP6</f>
        <v>0</v>
      </c>
      <c r="DK6" s="243" t="n">
        <f aca="false">O6+AI6+BC6+BW6+CQ6</f>
        <v>9261</v>
      </c>
      <c r="DL6" s="243" t="n">
        <f aca="false">P6+AJ6+BD6+BX6+CR6</f>
        <v>0</v>
      </c>
      <c r="DM6" s="243" t="n">
        <f aca="false">Q6+AK6+BE6+BY6+CS6</f>
        <v>9261</v>
      </c>
      <c r="DN6" s="243" t="n">
        <f aca="false">R6+AL6+BF6+BZ6+CT6</f>
        <v>0</v>
      </c>
      <c r="DO6" s="243" t="n">
        <f aca="false">S6+AM6+BG6+CA6+CU6</f>
        <v>0</v>
      </c>
      <c r="DP6" s="243" t="n">
        <f aca="false">T6+AN6+BH6+CB6+CV6</f>
        <v>9261</v>
      </c>
      <c r="DQ6" s="243" t="n">
        <f aca="false">U6+AO6+BI6+CC6+CW6</f>
        <v>0</v>
      </c>
      <c r="DR6" s="243" t="n">
        <f aca="false">V6+AP6+BJ6+CD6+CX6</f>
        <v>9919</v>
      </c>
      <c r="DS6" s="243" t="n">
        <f aca="false">W6+AQ6+BK6+CE6+CY6</f>
        <v>0</v>
      </c>
      <c r="DT6" s="243" t="n">
        <f aca="false">X6+AR6+BL6+CF6+CZ6</f>
        <v>0</v>
      </c>
      <c r="DU6" s="243" t="n">
        <f aca="false">Y6+AS6+BM6+CG6+DA6</f>
        <v>9919</v>
      </c>
      <c r="DV6" s="243" t="n">
        <f aca="false">Z6+AT6+BN6+CH6+DB6</f>
        <v>0</v>
      </c>
    </row>
    <row r="7" customFormat="false" ht="111.75" hidden="true" customHeight="true" outlineLevel="0" collapsed="false">
      <c r="A7" s="396"/>
      <c r="B7" s="418"/>
      <c r="C7" s="418"/>
      <c r="D7" s="398" t="s">
        <v>212</v>
      </c>
      <c r="E7" s="398" t="s">
        <v>213</v>
      </c>
      <c r="F7" s="419" t="s">
        <v>214</v>
      </c>
      <c r="G7" s="420" t="n">
        <f aca="false">J7</f>
        <v>17705</v>
      </c>
      <c r="H7" s="420"/>
      <c r="I7" s="420"/>
      <c r="J7" s="420" t="n">
        <f aca="false">15162+2543</f>
        <v>17705</v>
      </c>
      <c r="K7" s="420"/>
      <c r="L7" s="421" t="n">
        <f aca="false">O7</f>
        <v>23761</v>
      </c>
      <c r="M7" s="128"/>
      <c r="N7" s="128"/>
      <c r="O7" s="128" t="n">
        <f aca="false">23831-70</f>
        <v>23761</v>
      </c>
      <c r="P7" s="128"/>
      <c r="Q7" s="421" t="n">
        <f aca="false">T7</f>
        <v>23751</v>
      </c>
      <c r="R7" s="128"/>
      <c r="S7" s="128"/>
      <c r="T7" s="128" t="n">
        <f aca="false">23831-80</f>
        <v>23751</v>
      </c>
      <c r="U7" s="128"/>
      <c r="V7" s="128" t="n">
        <f aca="false">Y7</f>
        <v>25433</v>
      </c>
      <c r="W7" s="128"/>
      <c r="X7" s="128"/>
      <c r="Y7" s="128" t="n">
        <f aca="false">25523-90</f>
        <v>25433</v>
      </c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 t="n">
        <v>60</v>
      </c>
      <c r="BP7" s="128"/>
      <c r="BQ7" s="128"/>
      <c r="BR7" s="128" t="n">
        <v>60</v>
      </c>
      <c r="BS7" s="128"/>
      <c r="BT7" s="128" t="n">
        <v>70</v>
      </c>
      <c r="BU7" s="128"/>
      <c r="BV7" s="128"/>
      <c r="BW7" s="128" t="n">
        <v>70</v>
      </c>
      <c r="BX7" s="128"/>
      <c r="BY7" s="128" t="n">
        <v>80</v>
      </c>
      <c r="BZ7" s="128"/>
      <c r="CA7" s="128"/>
      <c r="CB7" s="128" t="n">
        <v>80</v>
      </c>
      <c r="CC7" s="128"/>
      <c r="CD7" s="128" t="n">
        <v>90</v>
      </c>
      <c r="CE7" s="128"/>
      <c r="CF7" s="128"/>
      <c r="CG7" s="128" t="n">
        <v>90</v>
      </c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243" t="n">
        <f aca="false">G7+AA7+AU7+BO7+CI7</f>
        <v>17765</v>
      </c>
      <c r="DD7" s="243" t="n">
        <f aca="false">H7+AB7+AV7+BP7+CJ7</f>
        <v>0</v>
      </c>
      <c r="DE7" s="243" t="n">
        <f aca="false">I7+AC7+AW7+BQ7+CK7</f>
        <v>0</v>
      </c>
      <c r="DF7" s="243" t="n">
        <f aca="false">J7+AD7+AX7+BR7+CL7</f>
        <v>17765</v>
      </c>
      <c r="DG7" s="243" t="n">
        <f aca="false">K7+AE7+AY7+BS7+CM7</f>
        <v>0</v>
      </c>
      <c r="DH7" s="243" t="n">
        <f aca="false">L7+AF7+AZ7+BT7+CN7</f>
        <v>23831</v>
      </c>
      <c r="DI7" s="243" t="n">
        <f aca="false">M7+AG7+BA7+BU7+CO7</f>
        <v>0</v>
      </c>
      <c r="DJ7" s="243" t="n">
        <f aca="false">N7+AH7+BB7+BV7+CP7</f>
        <v>0</v>
      </c>
      <c r="DK7" s="243" t="n">
        <f aca="false">O7+AI7+BC7+BW7+CQ7</f>
        <v>23831</v>
      </c>
      <c r="DL7" s="243" t="n">
        <f aca="false">P7+AJ7+BD7+BX7+CR7</f>
        <v>0</v>
      </c>
      <c r="DM7" s="243" t="n">
        <f aca="false">Q7+AK7+BE7+BY7+CS7</f>
        <v>23831</v>
      </c>
      <c r="DN7" s="243" t="n">
        <f aca="false">R7+AL7+BF7+BZ7+CT7</f>
        <v>0</v>
      </c>
      <c r="DO7" s="243" t="n">
        <f aca="false">S7+AM7+BG7+CA7+CU7</f>
        <v>0</v>
      </c>
      <c r="DP7" s="243" t="n">
        <f aca="false">T7+AN7+BH7+CB7+CV7</f>
        <v>23831</v>
      </c>
      <c r="DQ7" s="243" t="n">
        <f aca="false">U7+AO7+BI7+CC7+CW7</f>
        <v>0</v>
      </c>
      <c r="DR7" s="243" t="n">
        <f aca="false">V7+AP7+BJ7+CD7+CX7</f>
        <v>25523</v>
      </c>
      <c r="DS7" s="243" t="n">
        <f aca="false">W7+AQ7+BK7+CE7+CY7</f>
        <v>0</v>
      </c>
      <c r="DT7" s="243" t="n">
        <f aca="false">X7+AR7+BL7+CF7+CZ7</f>
        <v>0</v>
      </c>
      <c r="DU7" s="243" t="n">
        <f aca="false">Y7+AS7+BM7+CG7+DA7</f>
        <v>25523</v>
      </c>
      <c r="DV7" s="243" t="n">
        <f aca="false">Z7+AT7+BN7+CH7+DB7</f>
        <v>0</v>
      </c>
    </row>
    <row r="8" customFormat="false" ht="131.25" hidden="false" customHeight="true" outlineLevel="0" collapsed="false">
      <c r="A8" s="396"/>
      <c r="B8" s="418"/>
      <c r="C8" s="418"/>
      <c r="D8" s="422" t="s">
        <v>215</v>
      </c>
      <c r="E8" s="400" t="s">
        <v>216</v>
      </c>
      <c r="F8" s="158" t="s">
        <v>217</v>
      </c>
      <c r="G8" s="423"/>
      <c r="H8" s="423"/>
      <c r="I8" s="423"/>
      <c r="J8" s="423"/>
      <c r="K8" s="423"/>
      <c r="L8" s="424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 t="n">
        <v>2500</v>
      </c>
      <c r="AB8" s="182"/>
      <c r="AC8" s="182" t="n">
        <v>2500</v>
      </c>
      <c r="AD8" s="182"/>
      <c r="AE8" s="182"/>
      <c r="AF8" s="182" t="n">
        <v>2550</v>
      </c>
      <c r="AG8" s="182"/>
      <c r="AH8" s="182" t="n">
        <v>2550</v>
      </c>
      <c r="AI8" s="182"/>
      <c r="AJ8" s="182"/>
      <c r="AK8" s="182" t="n">
        <v>2601</v>
      </c>
      <c r="AL8" s="182"/>
      <c r="AM8" s="182" t="n">
        <v>2601</v>
      </c>
      <c r="AN8" s="182"/>
      <c r="AO8" s="182"/>
      <c r="AP8" s="182" t="n">
        <v>2653</v>
      </c>
      <c r="AQ8" s="182"/>
      <c r="AR8" s="182" t="n">
        <v>2653</v>
      </c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28"/>
      <c r="BZ8" s="128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243" t="n">
        <f aca="false">G8+AA8+AU8+BO8+CI8</f>
        <v>2500</v>
      </c>
      <c r="DD8" s="243" t="n">
        <f aca="false">H8+AB8+AV8+BP8+CJ8</f>
        <v>0</v>
      </c>
      <c r="DE8" s="243" t="n">
        <f aca="false">I8+AC8+AW8+BQ8+CK8</f>
        <v>2500</v>
      </c>
      <c r="DF8" s="243" t="n">
        <f aca="false">J8+AD8+AX8+BR8+CL8</f>
        <v>0</v>
      </c>
      <c r="DG8" s="243" t="n">
        <f aca="false">K8+AE8+AY8+BS8+CM8</f>
        <v>0</v>
      </c>
      <c r="DH8" s="243" t="n">
        <f aca="false">L8+AF8+AZ8+BT8+CN8</f>
        <v>2550</v>
      </c>
      <c r="DI8" s="243" t="n">
        <f aca="false">M8+AG8+BA8+BU8+CO8</f>
        <v>0</v>
      </c>
      <c r="DJ8" s="243" t="n">
        <f aca="false">N8+AH8+BB8+BV8+CP8</f>
        <v>2550</v>
      </c>
      <c r="DK8" s="243" t="n">
        <f aca="false">O8+AI8+BC8+BW8+CQ8</f>
        <v>0</v>
      </c>
      <c r="DL8" s="243" t="n">
        <f aca="false">P8+AJ8+BD8+BX8+CR8</f>
        <v>0</v>
      </c>
      <c r="DM8" s="243" t="n">
        <f aca="false">Q8+AK8+BE8+BY8+CS8</f>
        <v>2601</v>
      </c>
      <c r="DN8" s="243" t="n">
        <f aca="false">R8+AL8+BF8+BZ8+CT8</f>
        <v>0</v>
      </c>
      <c r="DO8" s="243" t="n">
        <f aca="false">S8+AM8+BG8+CA8+CU8</f>
        <v>2601</v>
      </c>
      <c r="DP8" s="243" t="n">
        <f aca="false">T8+AN8+BH8+CB8+CV8</f>
        <v>0</v>
      </c>
      <c r="DQ8" s="243" t="n">
        <f aca="false">U8+AO8+BI8+CC8+CW8</f>
        <v>0</v>
      </c>
      <c r="DR8" s="243" t="n">
        <f aca="false">V8+AP8+BJ8+CD8+CX8</f>
        <v>2653</v>
      </c>
      <c r="DS8" s="243" t="n">
        <f aca="false">W8+AQ8+BK8+CE8+CY8</f>
        <v>0</v>
      </c>
      <c r="DT8" s="243" t="n">
        <f aca="false">X8+AR8+BL8+CF8+CZ8</f>
        <v>2653</v>
      </c>
      <c r="DU8" s="243" t="n">
        <f aca="false">Y8+AS8+BM8+CG8+DA8</f>
        <v>0</v>
      </c>
      <c r="DV8" s="243" t="n">
        <f aca="false">Z8+AT8+BN8+CH8+DB8</f>
        <v>0</v>
      </c>
    </row>
    <row r="9" customFormat="false" ht="144.75" hidden="false" customHeight="true" outlineLevel="0" collapsed="false">
      <c r="A9" s="396"/>
      <c r="B9" s="418"/>
      <c r="C9" s="418"/>
      <c r="D9" s="422"/>
      <c r="E9" s="400"/>
      <c r="F9" s="247" t="s">
        <v>218</v>
      </c>
      <c r="G9" s="425"/>
      <c r="H9" s="425"/>
      <c r="I9" s="425"/>
      <c r="J9" s="425"/>
      <c r="K9" s="425"/>
      <c r="L9" s="424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 t="n">
        <f aca="false">1352+847</f>
        <v>2199</v>
      </c>
      <c r="AB9" s="182" t="n">
        <f aca="false">1352+847</f>
        <v>2199</v>
      </c>
      <c r="AC9" s="182"/>
      <c r="AD9" s="182"/>
      <c r="AE9" s="182"/>
      <c r="AF9" s="182" t="n">
        <v>2199</v>
      </c>
      <c r="AG9" s="182" t="n">
        <v>2199</v>
      </c>
      <c r="AH9" s="182"/>
      <c r="AI9" s="182"/>
      <c r="AJ9" s="182"/>
      <c r="AK9" s="182" t="n">
        <v>2199</v>
      </c>
      <c r="AL9" s="182" t="n">
        <v>2199</v>
      </c>
      <c r="AM9" s="182"/>
      <c r="AN9" s="182"/>
      <c r="AO9" s="182"/>
      <c r="AP9" s="182" t="n">
        <v>2199</v>
      </c>
      <c r="AQ9" s="182" t="n">
        <v>2199</v>
      </c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28"/>
      <c r="BZ9" s="128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204"/>
      <c r="DC9" s="243" t="n">
        <f aca="false">G9+AA9+AU9+BO9+CI9</f>
        <v>2199</v>
      </c>
      <c r="DD9" s="243" t="n">
        <f aca="false">H9+AB9+AV9+BP9+CJ9</f>
        <v>2199</v>
      </c>
      <c r="DE9" s="243" t="n">
        <f aca="false">I9+AC9+AW9+BQ9+CK9</f>
        <v>0</v>
      </c>
      <c r="DF9" s="243" t="n">
        <f aca="false">J9+AD9+AX9+BR9+CL9</f>
        <v>0</v>
      </c>
      <c r="DG9" s="243" t="n">
        <f aca="false">K9+AE9+AY9+BS9+CM9</f>
        <v>0</v>
      </c>
      <c r="DH9" s="243" t="n">
        <f aca="false">L9+AF9+AZ9+BT9+CN9</f>
        <v>2199</v>
      </c>
      <c r="DI9" s="243" t="n">
        <f aca="false">M9+AG9+BA9+BU9+CO9</f>
        <v>2199</v>
      </c>
      <c r="DJ9" s="243" t="n">
        <f aca="false">N9+AH9+BB9+BV9+CP9</f>
        <v>0</v>
      </c>
      <c r="DK9" s="243" t="n">
        <f aca="false">O9+AI9+BC9+BW9+CQ9</f>
        <v>0</v>
      </c>
      <c r="DL9" s="243" t="n">
        <f aca="false">P9+AJ9+BD9+BX9+CR9</f>
        <v>0</v>
      </c>
      <c r="DM9" s="243" t="n">
        <f aca="false">Q9+AK9+BE9+BY9+CS9</f>
        <v>2199</v>
      </c>
      <c r="DN9" s="243" t="n">
        <f aca="false">R9+AL9+BF9+BZ9+CT9</f>
        <v>2199</v>
      </c>
      <c r="DO9" s="243" t="n">
        <f aca="false">S9+AM9+BG9+CA9+CU9</f>
        <v>0</v>
      </c>
      <c r="DP9" s="243" t="n">
        <f aca="false">T9+AN9+BH9+CB9+CV9</f>
        <v>0</v>
      </c>
      <c r="DQ9" s="243" t="n">
        <f aca="false">U9+AO9+BI9+CC9+CW9</f>
        <v>0</v>
      </c>
      <c r="DR9" s="243" t="n">
        <f aca="false">V9+AP9+BJ9+CD9+CX9</f>
        <v>2199</v>
      </c>
      <c r="DS9" s="243" t="n">
        <f aca="false">W9+AQ9+BK9+CE9+CY9</f>
        <v>2199</v>
      </c>
      <c r="DT9" s="243" t="n">
        <f aca="false">X9+AR9+BL9+CF9+CZ9</f>
        <v>0</v>
      </c>
      <c r="DU9" s="243" t="n">
        <f aca="false">Y9+AS9+BM9+CG9+DA9</f>
        <v>0</v>
      </c>
      <c r="DV9" s="243" t="n">
        <f aca="false">Z9+AT9+BN9+CH9+DB9</f>
        <v>0</v>
      </c>
    </row>
    <row r="10" customFormat="false" ht="144.75" hidden="true" customHeight="true" outlineLevel="0" collapsed="false">
      <c r="A10" s="396"/>
      <c r="B10" s="418"/>
      <c r="C10" s="418"/>
      <c r="D10" s="422"/>
      <c r="E10" s="400"/>
      <c r="F10" s="247" t="s">
        <v>219</v>
      </c>
      <c r="G10" s="425"/>
      <c r="H10" s="425"/>
      <c r="I10" s="425"/>
      <c r="J10" s="425"/>
      <c r="K10" s="425"/>
      <c r="L10" s="424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 t="n">
        <v>979</v>
      </c>
      <c r="AB10" s="182"/>
      <c r="AC10" s="182"/>
      <c r="AD10" s="182"/>
      <c r="AE10" s="182" t="n">
        <v>979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28"/>
      <c r="BZ10" s="128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204"/>
      <c r="DC10" s="243" t="n">
        <f aca="false">G10+AA10+AU10+BO10+CI10</f>
        <v>979</v>
      </c>
      <c r="DD10" s="243" t="n">
        <f aca="false">H10+AB10+AV10+BP10+CJ10</f>
        <v>0</v>
      </c>
      <c r="DE10" s="243" t="n">
        <f aca="false">I10+AC10+AW10+BQ10+CK10</f>
        <v>0</v>
      </c>
      <c r="DF10" s="243" t="n">
        <f aca="false">J10+AD10+AX10+BR10+CL10</f>
        <v>0</v>
      </c>
      <c r="DG10" s="243" t="n">
        <f aca="false">K10+AE10+AY10+BS10+CM10</f>
        <v>979</v>
      </c>
      <c r="DH10" s="243" t="n">
        <f aca="false">L10+AF10+AZ10+BT10+CN10</f>
        <v>0</v>
      </c>
      <c r="DI10" s="243" t="n">
        <f aca="false">M10+AG10+BA10+BU10+CO10</f>
        <v>0</v>
      </c>
      <c r="DJ10" s="243" t="n">
        <f aca="false">N10+AH10+BB10+BV10+CP10</f>
        <v>0</v>
      </c>
      <c r="DK10" s="243" t="n">
        <f aca="false">O10+AI10+BC10+BW10+CQ10</f>
        <v>0</v>
      </c>
      <c r="DL10" s="243" t="n">
        <f aca="false">P10+AJ10+BD10+BX10+CR10</f>
        <v>0</v>
      </c>
      <c r="DM10" s="243" t="n">
        <f aca="false">Q10+AK10+BE10+BY10+CS10</f>
        <v>0</v>
      </c>
      <c r="DN10" s="243" t="n">
        <f aca="false">R10+AL10+BF10+BZ10+CT10</f>
        <v>0</v>
      </c>
      <c r="DO10" s="243" t="n">
        <f aca="false">S10+AM10+BG10+CA10+CU10</f>
        <v>0</v>
      </c>
      <c r="DP10" s="243" t="n">
        <f aca="false">T10+AN10+BH10+CB10+CV10</f>
        <v>0</v>
      </c>
      <c r="DQ10" s="243" t="n">
        <f aca="false">U10+AO10+BI10+CC10+CW10</f>
        <v>0</v>
      </c>
      <c r="DR10" s="243" t="n">
        <f aca="false">V10+AP10+BJ10+CD10+CX10</f>
        <v>0</v>
      </c>
      <c r="DS10" s="243" t="n">
        <f aca="false">W10+AQ10+BK10+CE10+CY10</f>
        <v>0</v>
      </c>
      <c r="DT10" s="243" t="n">
        <f aca="false">X10+AR10+BL10+CF10+CZ10</f>
        <v>0</v>
      </c>
      <c r="DU10" s="243" t="n">
        <f aca="false">Y10+AS10+BM10+CG10+DA10</f>
        <v>0</v>
      </c>
      <c r="DV10" s="243" t="n">
        <f aca="false">Z10+AT10+BN10+CH10+DB10</f>
        <v>0</v>
      </c>
    </row>
    <row r="11" customFormat="false" ht="144.75" hidden="false" customHeight="true" outlineLevel="0" collapsed="false">
      <c r="A11" s="396"/>
      <c r="B11" s="418"/>
      <c r="C11" s="418"/>
      <c r="D11" s="422"/>
      <c r="E11" s="400"/>
      <c r="F11" s="381" t="s">
        <v>220</v>
      </c>
      <c r="G11" s="426"/>
      <c r="H11" s="426"/>
      <c r="I11" s="426"/>
      <c r="J11" s="426"/>
      <c r="K11" s="426"/>
      <c r="L11" s="427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 t="n">
        <v>4400</v>
      </c>
      <c r="AB11" s="135"/>
      <c r="AC11" s="135"/>
      <c r="AD11" s="135"/>
      <c r="AE11" s="135" t="n">
        <v>4400</v>
      </c>
      <c r="AF11" s="135" t="n">
        <v>4400</v>
      </c>
      <c r="AG11" s="135"/>
      <c r="AH11" s="135"/>
      <c r="AI11" s="135"/>
      <c r="AJ11" s="135" t="n">
        <v>4400</v>
      </c>
      <c r="AK11" s="135" t="n">
        <v>4400</v>
      </c>
      <c r="AL11" s="135"/>
      <c r="AM11" s="135"/>
      <c r="AN11" s="135"/>
      <c r="AO11" s="135" t="n">
        <v>4400</v>
      </c>
      <c r="AP11" s="135" t="n">
        <f aca="false">AT11</f>
        <v>4400</v>
      </c>
      <c r="AQ11" s="135"/>
      <c r="AR11" s="135"/>
      <c r="AS11" s="135"/>
      <c r="AT11" s="135" t="n">
        <v>4400</v>
      </c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349"/>
      <c r="BZ11" s="349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207"/>
      <c r="DC11" s="351" t="n">
        <f aca="false">G11+AA11+AU11+BO11+CI11</f>
        <v>4400</v>
      </c>
      <c r="DD11" s="351" t="n">
        <f aca="false">H11+AB11+AV11+BP11+CJ11</f>
        <v>0</v>
      </c>
      <c r="DE11" s="351" t="n">
        <f aca="false">I11+AC11+AW11+BQ11+CK11</f>
        <v>0</v>
      </c>
      <c r="DF11" s="351" t="n">
        <f aca="false">J11+AD11+AX11+BR11+CL11</f>
        <v>0</v>
      </c>
      <c r="DG11" s="351" t="n">
        <f aca="false">K11+AE11+AY11+BS11+CM11</f>
        <v>4400</v>
      </c>
      <c r="DH11" s="351" t="n">
        <f aca="false">L11+AF11+AZ11+BT11+CN11</f>
        <v>4400</v>
      </c>
      <c r="DI11" s="351" t="n">
        <f aca="false">M11+AG11+BA11+BU11+CO11</f>
        <v>0</v>
      </c>
      <c r="DJ11" s="351" t="n">
        <f aca="false">N11+AH11+BB11+BV11+CP11</f>
        <v>0</v>
      </c>
      <c r="DK11" s="351" t="n">
        <f aca="false">O11+AI11+BC11+BW11+CQ11</f>
        <v>0</v>
      </c>
      <c r="DL11" s="351" t="n">
        <f aca="false">P11+AJ11+BD11+BX11+CR11</f>
        <v>4400</v>
      </c>
      <c r="DM11" s="351" t="n">
        <f aca="false">Q11+AK11+BE11+BY11+CS11</f>
        <v>4400</v>
      </c>
      <c r="DN11" s="351" t="n">
        <f aca="false">R11+AL11+BF11+BZ11+CT11</f>
        <v>0</v>
      </c>
      <c r="DO11" s="351" t="n">
        <f aca="false">S11+AM11+BG11+CA11+CU11</f>
        <v>0</v>
      </c>
      <c r="DP11" s="351" t="n">
        <f aca="false">T11+AN11+BH11+CB11+CV11</f>
        <v>0</v>
      </c>
      <c r="DQ11" s="351" t="n">
        <f aca="false">U11+AO11+BI11+CC11+CW11</f>
        <v>4400</v>
      </c>
      <c r="DR11" s="351" t="n">
        <f aca="false">V11+AP11+BJ11+CD11+CX11</f>
        <v>4400</v>
      </c>
      <c r="DS11" s="351" t="n">
        <f aca="false">W11+AQ11+BK11+CE11+CY11</f>
        <v>0</v>
      </c>
      <c r="DT11" s="351" t="n">
        <f aca="false">X11+AR11+BL11+CF11+CZ11</f>
        <v>0</v>
      </c>
      <c r="DU11" s="351" t="n">
        <f aca="false">Y11+AS11+BM11+CG11+DA11</f>
        <v>0</v>
      </c>
      <c r="DV11" s="351" t="n">
        <f aca="false">Z11+AT11+BN11+CH11+DB11</f>
        <v>4400</v>
      </c>
    </row>
    <row r="12" customFormat="false" ht="15.75" hidden="false" customHeight="true" outlineLevel="0" collapsed="false">
      <c r="A12" s="103" t="s">
        <v>47</v>
      </c>
      <c r="B12" s="103"/>
      <c r="C12" s="103"/>
      <c r="D12" s="103"/>
      <c r="E12" s="103"/>
      <c r="F12" s="103"/>
      <c r="G12" s="118" t="n">
        <f aca="false">SUM(G6:G11)</f>
        <v>23505</v>
      </c>
      <c r="H12" s="118" t="n">
        <f aca="false">SUM(H6:H11)</f>
        <v>0</v>
      </c>
      <c r="I12" s="118" t="n">
        <f aca="false">SUM(I6:I11)</f>
        <v>0</v>
      </c>
      <c r="J12" s="118" t="n">
        <f aca="false">SUM(J6:J11)</f>
        <v>23505</v>
      </c>
      <c r="K12" s="118" t="n">
        <f aca="false">SUM(K6:K11)</f>
        <v>0</v>
      </c>
      <c r="L12" s="118" t="n">
        <f aca="false">SUM(L6:L11)</f>
        <v>33022</v>
      </c>
      <c r="M12" s="118" t="n">
        <f aca="false">SUM(M6:M11)</f>
        <v>0</v>
      </c>
      <c r="N12" s="118" t="n">
        <f aca="false">SUM(N6:N11)</f>
        <v>0</v>
      </c>
      <c r="O12" s="118" t="n">
        <f aca="false">SUM(O6:O11)</f>
        <v>33022</v>
      </c>
      <c r="P12" s="118" t="n">
        <f aca="false">SUM(P6:P11)</f>
        <v>0</v>
      </c>
      <c r="Q12" s="118" t="n">
        <f aca="false">SUM(Q6:Q11)</f>
        <v>33012</v>
      </c>
      <c r="R12" s="118" t="n">
        <f aca="false">SUM(R6:R11)</f>
        <v>0</v>
      </c>
      <c r="S12" s="118" t="n">
        <f aca="false">SUM(S6:S11)</f>
        <v>0</v>
      </c>
      <c r="T12" s="118" t="n">
        <f aca="false">SUM(T6:T11)</f>
        <v>33012</v>
      </c>
      <c r="U12" s="118" t="n">
        <f aca="false">SUM(U6:U11)</f>
        <v>0</v>
      </c>
      <c r="V12" s="118" t="n">
        <f aca="false">SUM(V6:V11)</f>
        <v>35352</v>
      </c>
      <c r="W12" s="118" t="n">
        <f aca="false">SUM(W6:W11)</f>
        <v>0</v>
      </c>
      <c r="X12" s="118" t="n">
        <f aca="false">SUM(X6:X11)</f>
        <v>0</v>
      </c>
      <c r="Y12" s="118" t="n">
        <f aca="false">SUM(Y6:Y11)</f>
        <v>35352</v>
      </c>
      <c r="Z12" s="118" t="n">
        <f aca="false">SUM(Z6:Z11)</f>
        <v>0</v>
      </c>
      <c r="AA12" s="118" t="n">
        <f aca="false">SUM(AA6:AA11)</f>
        <v>10078</v>
      </c>
      <c r="AB12" s="118" t="n">
        <f aca="false">SUM(AB6:AB11)</f>
        <v>2199</v>
      </c>
      <c r="AC12" s="118" t="n">
        <f aca="false">SUM(AC6:AC11)</f>
        <v>2500</v>
      </c>
      <c r="AD12" s="118" t="n">
        <f aca="false">SUM(AD6:AD11)</f>
        <v>0</v>
      </c>
      <c r="AE12" s="118" t="n">
        <f aca="false">SUM(AE6:AE11)</f>
        <v>5379</v>
      </c>
      <c r="AF12" s="118" t="n">
        <f aca="false">SUM(AF6:AF11)</f>
        <v>9149</v>
      </c>
      <c r="AG12" s="118" t="n">
        <f aca="false">SUM(AG6:AG11)</f>
        <v>2199</v>
      </c>
      <c r="AH12" s="118" t="n">
        <f aca="false">SUM(AH6:AH11)</f>
        <v>2550</v>
      </c>
      <c r="AI12" s="118" t="n">
        <f aca="false">SUM(AI6:AI11)</f>
        <v>0</v>
      </c>
      <c r="AJ12" s="118" t="n">
        <f aca="false">SUM(AJ6:AJ11)</f>
        <v>4400</v>
      </c>
      <c r="AK12" s="118" t="n">
        <f aca="false">SUM(AK6:AK11)</f>
        <v>9200</v>
      </c>
      <c r="AL12" s="118" t="n">
        <f aca="false">SUM(AL6:AL11)</f>
        <v>2199</v>
      </c>
      <c r="AM12" s="118" t="n">
        <f aca="false">SUM(AM6:AM11)</f>
        <v>2601</v>
      </c>
      <c r="AN12" s="118" t="n">
        <f aca="false">SUM(AN6:AN11)</f>
        <v>0</v>
      </c>
      <c r="AO12" s="118" t="n">
        <f aca="false">SUM(AO6:AO11)</f>
        <v>4400</v>
      </c>
      <c r="AP12" s="118" t="n">
        <f aca="false">SUM(AP6:AP11)</f>
        <v>9252</v>
      </c>
      <c r="AQ12" s="118" t="n">
        <f aca="false">SUM(AQ6:AQ11)</f>
        <v>2199</v>
      </c>
      <c r="AR12" s="118" t="n">
        <f aca="false">SUM(AR6:AR11)</f>
        <v>2653</v>
      </c>
      <c r="AS12" s="118" t="n">
        <f aca="false">SUM(AS6:AS11)</f>
        <v>0</v>
      </c>
      <c r="AT12" s="118" t="n">
        <f aca="false">SUM(AT6:AT11)</f>
        <v>4400</v>
      </c>
      <c r="AU12" s="118" t="n">
        <f aca="false">SUM(AU6:AU11)</f>
        <v>0</v>
      </c>
      <c r="AV12" s="118" t="n">
        <f aca="false">SUM(AV6:AV11)</f>
        <v>0</v>
      </c>
      <c r="AW12" s="118" t="n">
        <f aca="false">SUM(AW6:AW11)</f>
        <v>0</v>
      </c>
      <c r="AX12" s="118" t="n">
        <f aca="false">SUM(AX6:AX11)</f>
        <v>0</v>
      </c>
      <c r="AY12" s="118" t="n">
        <f aca="false">SUM(AY6:AY11)</f>
        <v>0</v>
      </c>
      <c r="AZ12" s="118" t="n">
        <f aca="false">SUM(AZ6:AZ11)</f>
        <v>0</v>
      </c>
      <c r="BA12" s="118" t="n">
        <f aca="false">SUM(BA6:BA11)</f>
        <v>0</v>
      </c>
      <c r="BB12" s="118" t="n">
        <f aca="false">SUM(BB6:BB11)</f>
        <v>0</v>
      </c>
      <c r="BC12" s="118" t="n">
        <f aca="false">SUM(BC6:BC11)</f>
        <v>0</v>
      </c>
      <c r="BD12" s="118" t="n">
        <f aca="false">SUM(BD6:BD11)</f>
        <v>0</v>
      </c>
      <c r="BE12" s="118" t="n">
        <f aca="false">SUM(BE6:BE11)</f>
        <v>0</v>
      </c>
      <c r="BF12" s="118" t="n">
        <f aca="false">SUM(BF6:BF11)</f>
        <v>0</v>
      </c>
      <c r="BG12" s="118" t="n">
        <f aca="false">SUM(BG6:BG11)</f>
        <v>0</v>
      </c>
      <c r="BH12" s="118" t="n">
        <f aca="false">SUM(BH6:BH11)</f>
        <v>0</v>
      </c>
      <c r="BI12" s="118" t="n">
        <f aca="false">SUM(BI6:BI11)</f>
        <v>0</v>
      </c>
      <c r="BJ12" s="118" t="n">
        <f aca="false">SUM(BJ6:BJ11)</f>
        <v>0</v>
      </c>
      <c r="BK12" s="118" t="n">
        <f aca="false">SUM(BK6:BK11)</f>
        <v>0</v>
      </c>
      <c r="BL12" s="118" t="n">
        <f aca="false">SUM(BL6:BL11)</f>
        <v>0</v>
      </c>
      <c r="BM12" s="118" t="n">
        <f aca="false">SUM(BM6:BM11)</f>
        <v>0</v>
      </c>
      <c r="BN12" s="118" t="n">
        <f aca="false">SUM(BN6:BN11)</f>
        <v>0</v>
      </c>
      <c r="BO12" s="118" t="n">
        <f aca="false">SUM(BO6:BO11)</f>
        <v>60</v>
      </c>
      <c r="BP12" s="118" t="n">
        <f aca="false">SUM(BP6:BP11)</f>
        <v>0</v>
      </c>
      <c r="BQ12" s="118" t="n">
        <f aca="false">SUM(BQ6:BQ11)</f>
        <v>0</v>
      </c>
      <c r="BR12" s="118" t="n">
        <f aca="false">SUM(BR6:BR11)</f>
        <v>60</v>
      </c>
      <c r="BS12" s="118" t="n">
        <f aca="false">SUM(BS6:BS11)</f>
        <v>0</v>
      </c>
      <c r="BT12" s="118" t="n">
        <f aca="false">SUM(BT6:BT11)</f>
        <v>70</v>
      </c>
      <c r="BU12" s="118" t="n">
        <f aca="false">SUM(BU6:BU11)</f>
        <v>0</v>
      </c>
      <c r="BV12" s="118" t="n">
        <f aca="false">SUM(BV6:BV11)</f>
        <v>0</v>
      </c>
      <c r="BW12" s="118" t="n">
        <f aca="false">SUM(BW6:BW11)</f>
        <v>70</v>
      </c>
      <c r="BX12" s="118" t="n">
        <f aca="false">SUM(BX6:BX11)</f>
        <v>0</v>
      </c>
      <c r="BY12" s="118" t="n">
        <f aca="false">SUM(BY6:BY11)</f>
        <v>80</v>
      </c>
      <c r="BZ12" s="118" t="n">
        <f aca="false">SUM(BZ6:BZ11)</f>
        <v>0</v>
      </c>
      <c r="CA12" s="118" t="n">
        <f aca="false">SUM(CA6:CA11)</f>
        <v>0</v>
      </c>
      <c r="CB12" s="118" t="n">
        <f aca="false">SUM(CB6:CB11)</f>
        <v>80</v>
      </c>
      <c r="CC12" s="118" t="n">
        <f aca="false">SUM(CC6:CC11)</f>
        <v>0</v>
      </c>
      <c r="CD12" s="118" t="n">
        <f aca="false">SUM(CD6:CD11)</f>
        <v>90</v>
      </c>
      <c r="CE12" s="118" t="n">
        <f aca="false">SUM(CE6:CE11)</f>
        <v>0</v>
      </c>
      <c r="CF12" s="118" t="n">
        <f aca="false">SUM(CF6:CF11)</f>
        <v>0</v>
      </c>
      <c r="CG12" s="118" t="n">
        <f aca="false">SUM(CG6:CG11)</f>
        <v>90</v>
      </c>
      <c r="CH12" s="118" t="n">
        <f aca="false">SUM(CH6:CH11)</f>
        <v>0</v>
      </c>
      <c r="CI12" s="118" t="n">
        <f aca="false">SUM(CI6:CI11)</f>
        <v>0</v>
      </c>
      <c r="CJ12" s="118" t="n">
        <f aca="false">SUM(CJ6:CJ11)</f>
        <v>0</v>
      </c>
      <c r="CK12" s="118" t="n">
        <f aca="false">SUM(CK6:CK11)</f>
        <v>0</v>
      </c>
      <c r="CL12" s="118" t="n">
        <f aca="false">SUM(CL6:CL11)</f>
        <v>0</v>
      </c>
      <c r="CM12" s="118" t="n">
        <f aca="false">SUM(CM6:CM11)</f>
        <v>0</v>
      </c>
      <c r="CN12" s="118" t="n">
        <f aca="false">SUM(CN6:CN11)</f>
        <v>0</v>
      </c>
      <c r="CO12" s="118" t="n">
        <f aca="false">SUM(CO6:CO11)</f>
        <v>0</v>
      </c>
      <c r="CP12" s="118" t="n">
        <f aca="false">SUM(CP6:CP11)</f>
        <v>0</v>
      </c>
      <c r="CQ12" s="118" t="n">
        <f aca="false">SUM(CQ6:CQ11)</f>
        <v>0</v>
      </c>
      <c r="CR12" s="118" t="n">
        <f aca="false">SUM(CR6:CR11)</f>
        <v>0</v>
      </c>
      <c r="CS12" s="118" t="n">
        <f aca="false">SUM(CS6:CS11)</f>
        <v>0</v>
      </c>
      <c r="CT12" s="118" t="n">
        <f aca="false">SUM(CT6:CT11)</f>
        <v>0</v>
      </c>
      <c r="CU12" s="118" t="n">
        <f aca="false">SUM(CU6:CU11)</f>
        <v>0</v>
      </c>
      <c r="CV12" s="118" t="n">
        <f aca="false">SUM(CV6:CV11)</f>
        <v>0</v>
      </c>
      <c r="CW12" s="118" t="n">
        <f aca="false">SUM(CW6:CW11)</f>
        <v>0</v>
      </c>
      <c r="CX12" s="118" t="n">
        <f aca="false">SUM(CX6:CX11)</f>
        <v>0</v>
      </c>
      <c r="CY12" s="118" t="n">
        <f aca="false">SUM(CY6:CY11)</f>
        <v>0</v>
      </c>
      <c r="CZ12" s="118" t="n">
        <f aca="false">SUM(CZ6:CZ11)</f>
        <v>0</v>
      </c>
      <c r="DA12" s="118" t="n">
        <f aca="false">SUM(DA6:DA11)</f>
        <v>0</v>
      </c>
      <c r="DB12" s="118" t="n">
        <f aca="false">SUM(DB6:DB11)</f>
        <v>0</v>
      </c>
      <c r="DC12" s="428" t="n">
        <f aca="false">G12+AA12+AU12+BO12+CI12</f>
        <v>33643</v>
      </c>
      <c r="DD12" s="428" t="n">
        <f aca="false">H12+AB12+AV12+BP12+CJ12</f>
        <v>2199</v>
      </c>
      <c r="DE12" s="428" t="n">
        <f aca="false">I12+AC12+AW12+BQ12+CK12</f>
        <v>2500</v>
      </c>
      <c r="DF12" s="428" t="n">
        <f aca="false">J12+AD12+AX12+BR12+CL12</f>
        <v>23565</v>
      </c>
      <c r="DG12" s="428" t="n">
        <f aca="false">K12+AE12+AY12+BS12+CM12</f>
        <v>5379</v>
      </c>
      <c r="DH12" s="428" t="n">
        <f aca="false">L12+AF12+AZ12+BT12+CN12</f>
        <v>42241</v>
      </c>
      <c r="DI12" s="428" t="n">
        <f aca="false">M12+AG12+BA12+BU12+CO12</f>
        <v>2199</v>
      </c>
      <c r="DJ12" s="428" t="n">
        <f aca="false">N12+AH12+BB12+BV12+CP12</f>
        <v>2550</v>
      </c>
      <c r="DK12" s="428" t="n">
        <f aca="false">O12+AI12+BC12+BW12+CQ12</f>
        <v>33092</v>
      </c>
      <c r="DL12" s="428" t="n">
        <f aca="false">P12+AJ12+BD12+BX12+CR12</f>
        <v>4400</v>
      </c>
      <c r="DM12" s="428" t="n">
        <f aca="false">Q12+AK12+BE12+BY12+CS12</f>
        <v>42292</v>
      </c>
      <c r="DN12" s="428" t="n">
        <f aca="false">R12+AL12+BF12+BZ12+CT12</f>
        <v>2199</v>
      </c>
      <c r="DO12" s="428" t="n">
        <f aca="false">S12+AM12+BG12+CA12+CU12</f>
        <v>2601</v>
      </c>
      <c r="DP12" s="428" t="n">
        <f aca="false">T12+AN12+BH12+CB12+CV12</f>
        <v>33092</v>
      </c>
      <c r="DQ12" s="428" t="n">
        <f aca="false">U12+AO12+BI12+CC12+CW12</f>
        <v>4400</v>
      </c>
      <c r="DR12" s="428" t="n">
        <f aca="false">V12+AP12+BJ12+CD12+CX12</f>
        <v>44694</v>
      </c>
      <c r="DS12" s="428" t="n">
        <f aca="false">W12+AQ12+BK12+CE12+CY12</f>
        <v>2199</v>
      </c>
      <c r="DT12" s="428" t="n">
        <f aca="false">X12+AR12+BL12+CF12+CZ12</f>
        <v>2653</v>
      </c>
      <c r="DU12" s="428" t="n">
        <f aca="false">Y12+AS12+BM12+CG12+DA12</f>
        <v>35442</v>
      </c>
      <c r="DV12" s="429" t="n">
        <f aca="false">Z12+AT12+BN12+CH12+DB12</f>
        <v>4400</v>
      </c>
    </row>
    <row r="13" customFormat="false" ht="15" hidden="false" customHeight="false" outlineLevel="0" collapsed="false">
      <c r="AA13" s="128"/>
      <c r="AB13" s="128"/>
      <c r="DE13" s="97" t="n">
        <v>2500</v>
      </c>
      <c r="DJ13" s="97" t="n">
        <v>2550</v>
      </c>
      <c r="DK13" s="394" t="n">
        <v>23831</v>
      </c>
      <c r="DO13" s="97" t="n">
        <v>2601</v>
      </c>
      <c r="DP13" s="394" t="n">
        <v>23831</v>
      </c>
      <c r="DT13" s="97" t="n">
        <v>2653</v>
      </c>
      <c r="DU13" s="394" t="n">
        <v>25523</v>
      </c>
    </row>
    <row r="14" customFormat="false" ht="15" hidden="false" customHeight="false" outlineLevel="0" collapsed="false">
      <c r="AA14" s="430"/>
      <c r="AB14" s="430"/>
      <c r="DE14" s="412" t="n">
        <f aca="false">DE12-DE13</f>
        <v>0</v>
      </c>
      <c r="DJ14" s="412" t="n">
        <f aca="false">DJ12-DJ13</f>
        <v>0</v>
      </c>
      <c r="DK14" s="394" t="n">
        <v>9261</v>
      </c>
      <c r="DO14" s="412" t="n">
        <f aca="false">DO12-DO13</f>
        <v>0</v>
      </c>
      <c r="DP14" s="394" t="n">
        <v>9261</v>
      </c>
      <c r="DT14" s="412" t="n">
        <f aca="false">DT12-DT13</f>
        <v>0</v>
      </c>
      <c r="DU14" s="394" t="n">
        <v>9919</v>
      </c>
    </row>
    <row r="15" customFormat="false" ht="15" hidden="false" customHeight="false" outlineLevel="0" collapsed="false">
      <c r="AA15" s="430"/>
      <c r="AB15" s="430"/>
      <c r="DK15" s="394" t="n">
        <f aca="false">SUM(DK13:DK14)</f>
        <v>33092</v>
      </c>
      <c r="DP15" s="394" t="n">
        <f aca="false">SUM(DP13:DP14)</f>
        <v>33092</v>
      </c>
      <c r="DU15" s="394" t="n">
        <f aca="false">SUM(DU13:DU14)</f>
        <v>35442</v>
      </c>
    </row>
    <row r="16" customFormat="false" ht="15" hidden="false" customHeight="false" outlineLevel="0" collapsed="false">
      <c r="AA16" s="412"/>
      <c r="DK16" s="394" t="n">
        <f aca="false">DK12-DK15</f>
        <v>0</v>
      </c>
      <c r="DP16" s="394" t="n">
        <f aca="false">DP12-DP15</f>
        <v>0</v>
      </c>
      <c r="DU16" s="394" t="n">
        <f aca="false">DU12-DU15</f>
        <v>0</v>
      </c>
    </row>
    <row r="50" customFormat="false" ht="15.75" hidden="false" customHeight="false" outlineLevel="0" collapsed="false"/>
    <row r="51" customFormat="false" ht="16.5" hidden="false" customHeight="false" outlineLevel="0" collapsed="false">
      <c r="T51" s="413" t="n">
        <v>79401</v>
      </c>
      <c r="U51" s="414"/>
      <c r="V51" s="414" t="n">
        <v>13261</v>
      </c>
    </row>
    <row r="52" customFormat="false" ht="15.75" hidden="false" customHeight="false" outlineLevel="0" collapsed="false">
      <c r="T52" s="415" t="n">
        <v>3317</v>
      </c>
      <c r="U52" s="416"/>
      <c r="V52" s="416" t="n">
        <v>553</v>
      </c>
    </row>
  </sheetData>
  <mergeCells count="43">
    <mergeCell ref="A1:DN1"/>
    <mergeCell ref="A2:DN2"/>
    <mergeCell ref="A3:A4"/>
    <mergeCell ref="B3:B4"/>
    <mergeCell ref="C3:C4"/>
    <mergeCell ref="D3:D4"/>
    <mergeCell ref="E3:E4"/>
    <mergeCell ref="F3:F4"/>
    <mergeCell ref="L3:Z3"/>
    <mergeCell ref="AA3:AT3"/>
    <mergeCell ref="AU3:BN3"/>
    <mergeCell ref="BO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6:A11"/>
    <mergeCell ref="B6:B11"/>
    <mergeCell ref="C6:C11"/>
    <mergeCell ref="D8:D11"/>
    <mergeCell ref="E8:E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D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1:G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7.42"/>
    <col collapsed="false" customWidth="true" hidden="false" outlineLevel="0" max="3" min="3" style="97" width="19.28"/>
    <col collapsed="false" customWidth="true" hidden="false" outlineLevel="0" max="4" min="4" style="97" width="17.42"/>
    <col collapsed="false" customWidth="true" hidden="false" outlineLevel="0" max="5" min="5" style="97" width="29.99"/>
    <col collapsed="false" customWidth="true" hidden="false" outlineLevel="0" max="6" min="6" style="97" width="29.85"/>
    <col collapsed="false" customWidth="true" hidden="false" outlineLevel="0" max="11" min="7" style="97" width="14.7"/>
    <col collapsed="false" customWidth="true" hidden="false" outlineLevel="0" max="16" min="12" style="97" width="11.85"/>
    <col collapsed="false" customWidth="true" hidden="false" outlineLevel="0" max="17" min="17" style="97" width="14.56"/>
    <col collapsed="false" customWidth="true" hidden="false" outlineLevel="0" max="19" min="18" style="97" width="11.7"/>
    <col collapsed="false" customWidth="true" hidden="false" outlineLevel="0" max="21" min="20" style="97" width="14.14"/>
    <col collapsed="false" customWidth="true" hidden="false" outlineLevel="0" max="22" min="22" style="97" width="14.28"/>
    <col collapsed="false" customWidth="true" hidden="false" outlineLevel="0" max="31" min="23" style="97" width="11.7"/>
    <col collapsed="false" customWidth="true" hidden="false" outlineLevel="0" max="36" min="32" style="97" width="12.28"/>
    <col collapsed="false" customWidth="true" hidden="false" outlineLevel="0" max="42" min="37" style="97" width="12.42"/>
    <col collapsed="false" customWidth="true" hidden="false" outlineLevel="0" max="51" min="43" style="97" width="11.56"/>
    <col collapsed="false" customWidth="true" hidden="false" outlineLevel="0" max="52" min="52" style="97" width="9.85"/>
    <col collapsed="false" customWidth="true" hidden="false" outlineLevel="0" max="55" min="53" style="97" width="5.99"/>
    <col collapsed="false" customWidth="true" hidden="false" outlineLevel="0" max="56" min="56" style="97" width="8.56"/>
    <col collapsed="false" customWidth="true" hidden="false" outlineLevel="0" max="57" min="57" style="97" width="9.99"/>
    <col collapsed="false" customWidth="true" hidden="false" outlineLevel="0" max="60" min="58" style="97" width="5.99"/>
    <col collapsed="false" customWidth="true" hidden="false" outlineLevel="0" max="61" min="61" style="97" width="8.56"/>
    <col collapsed="false" customWidth="true" hidden="false" outlineLevel="0" max="62" min="62" style="97" width="9.28"/>
    <col collapsed="false" customWidth="true" hidden="false" outlineLevel="0" max="65" min="63" style="97" width="6.28"/>
    <col collapsed="false" customWidth="true" hidden="false" outlineLevel="0" max="72" min="66" style="97" width="12.56"/>
    <col collapsed="false" customWidth="true" hidden="false" outlineLevel="0" max="75" min="73" style="97" width="6.28"/>
    <col collapsed="false" customWidth="true" hidden="false" outlineLevel="0" max="76" min="76" style="97" width="11.99"/>
    <col collapsed="false" customWidth="true" hidden="false" outlineLevel="0" max="77" min="77" style="97" width="11.56"/>
    <col collapsed="false" customWidth="true" hidden="false" outlineLevel="0" max="80" min="78" style="97" width="6.28"/>
    <col collapsed="false" customWidth="true" hidden="false" outlineLevel="0" max="81" min="81" style="97" width="12.42"/>
    <col collapsed="false" customWidth="true" hidden="false" outlineLevel="0" max="82" min="82" style="97" width="10.99"/>
    <col collapsed="false" customWidth="true" hidden="false" outlineLevel="0" max="85" min="83" style="97" width="6.28"/>
    <col collapsed="false" customWidth="true" hidden="false" outlineLevel="0" max="86" min="86" style="97" width="9.99"/>
    <col collapsed="false" customWidth="true" hidden="false" outlineLevel="0" max="87" min="87" style="97" width="11.85"/>
    <col collapsed="false" customWidth="true" hidden="false" outlineLevel="0" max="90" min="88" style="97" width="6.28"/>
    <col collapsed="false" customWidth="true" hidden="false" outlineLevel="0" max="91" min="91" style="97" width="15.41"/>
    <col collapsed="false" customWidth="true" hidden="false" outlineLevel="0" max="111" min="92" style="97" width="14.14"/>
    <col collapsed="false" customWidth="true" hidden="false" outlineLevel="0" max="112" min="112" style="97" width="15.13"/>
    <col collapsed="false" customWidth="true" hidden="false" outlineLevel="0" max="114" min="113" style="97" width="15.28"/>
    <col collapsed="false" customWidth="true" hidden="false" outlineLevel="0" max="117" min="115" style="97" width="16.99"/>
    <col collapsed="false" customWidth="true" hidden="false" outlineLevel="0" max="118" min="118" style="97" width="14.41"/>
    <col collapsed="false" customWidth="true" hidden="false" outlineLevel="0" max="119" min="119" style="97" width="13.14"/>
    <col collapsed="false" customWidth="true" hidden="false" outlineLevel="0" max="120" min="120" style="97" width="15.41"/>
    <col collapsed="false" customWidth="true" hidden="false" outlineLevel="0" max="122" min="121" style="97" width="17.42"/>
    <col collapsed="false" customWidth="true" hidden="false" outlineLevel="0" max="123" min="123" style="97" width="14.41"/>
    <col collapsed="false" customWidth="true" hidden="false" outlineLevel="0" max="124" min="124" style="97" width="13.14"/>
    <col collapsed="false" customWidth="true" hidden="false" outlineLevel="0" max="125" min="125" style="97" width="15.41"/>
    <col collapsed="false" customWidth="true" hidden="false" outlineLevel="0" max="126" min="126" style="97" width="17.42"/>
    <col collapsed="false" customWidth="false" hidden="false" outlineLevel="0" max="257" min="127" style="97" width="9.14"/>
  </cols>
  <sheetData>
    <row r="1" s="101" customFormat="true" ht="18.75" hidden="false" customHeight="true" outlineLevel="0" collapsed="false">
      <c r="A1" s="373" t="s">
        <v>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373"/>
      <c r="AZ1" s="373"/>
      <c r="BA1" s="373"/>
      <c r="BB1" s="373"/>
      <c r="BC1" s="373"/>
      <c r="BD1" s="373"/>
      <c r="BE1" s="373"/>
      <c r="BF1" s="373"/>
      <c r="BG1" s="373"/>
      <c r="BH1" s="373"/>
      <c r="BI1" s="373"/>
      <c r="BJ1" s="373"/>
      <c r="BK1" s="373"/>
      <c r="BL1" s="373"/>
      <c r="BM1" s="373"/>
      <c r="BN1" s="373"/>
      <c r="BO1" s="373"/>
      <c r="BP1" s="373"/>
      <c r="BQ1" s="373"/>
      <c r="BR1" s="373"/>
      <c r="BS1" s="373"/>
      <c r="BT1" s="373"/>
      <c r="BU1" s="373"/>
      <c r="BV1" s="373"/>
      <c r="BW1" s="373"/>
      <c r="BX1" s="373"/>
      <c r="BY1" s="373"/>
      <c r="BZ1" s="373"/>
      <c r="CA1" s="373"/>
      <c r="CB1" s="373"/>
      <c r="CC1" s="373"/>
      <c r="CD1" s="373"/>
      <c r="CE1" s="373"/>
      <c r="CF1" s="373"/>
      <c r="CG1" s="373"/>
      <c r="CH1" s="373"/>
      <c r="CI1" s="373"/>
      <c r="CJ1" s="373"/>
      <c r="CK1" s="373"/>
      <c r="CL1" s="373"/>
      <c r="CM1" s="373"/>
      <c r="CN1" s="373"/>
      <c r="CO1" s="373"/>
      <c r="CP1" s="373"/>
      <c r="CQ1" s="373"/>
      <c r="CR1" s="373"/>
      <c r="CS1" s="373"/>
      <c r="CT1" s="373"/>
      <c r="CU1" s="373"/>
      <c r="CV1" s="373"/>
      <c r="CW1" s="373"/>
      <c r="CX1" s="373"/>
      <c r="CY1" s="373"/>
      <c r="CZ1" s="373"/>
      <c r="DA1" s="373"/>
      <c r="DB1" s="373"/>
      <c r="DC1" s="373"/>
      <c r="DD1" s="373"/>
      <c r="DE1" s="373"/>
      <c r="DF1" s="373"/>
      <c r="DG1" s="373"/>
      <c r="DH1" s="373"/>
      <c r="DI1" s="373"/>
      <c r="DJ1" s="373"/>
      <c r="DK1" s="373"/>
      <c r="DL1" s="373"/>
      <c r="DM1" s="373"/>
      <c r="DN1" s="373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</row>
    <row r="2" s="101" customFormat="true" ht="18.75" hidden="false" customHeight="true" outlineLevel="0" collapsed="false">
      <c r="A2" s="102" t="s">
        <v>1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</row>
    <row r="3" customFormat="false" ht="35.25" hidden="false" customHeight="true" outlineLevel="0" collapsed="false">
      <c r="A3" s="103" t="s">
        <v>89</v>
      </c>
      <c r="B3" s="117" t="s">
        <v>90</v>
      </c>
      <c r="C3" s="103" t="s">
        <v>4</v>
      </c>
      <c r="D3" s="103" t="s">
        <v>48</v>
      </c>
      <c r="E3" s="103" t="s">
        <v>6</v>
      </c>
      <c r="F3" s="103" t="s">
        <v>49</v>
      </c>
      <c r="G3" s="167"/>
      <c r="H3" s="167"/>
      <c r="I3" s="167"/>
      <c r="J3" s="167"/>
      <c r="K3" s="167"/>
      <c r="L3" s="168" t="s">
        <v>8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04" t="s">
        <v>9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 t="s">
        <v>80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 t="s">
        <v>1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4" t="s">
        <v>13</v>
      </c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</row>
    <row r="4" customFormat="false" ht="15.75" hidden="false" customHeight="true" outlineLevel="0" collapsed="false">
      <c r="A4" s="103"/>
      <c r="B4" s="117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69" t="n">
        <v>2018</v>
      </c>
      <c r="M4" s="169"/>
      <c r="N4" s="169"/>
      <c r="O4" s="169"/>
      <c r="P4" s="169"/>
      <c r="Q4" s="169" t="n">
        <v>2019</v>
      </c>
      <c r="R4" s="169"/>
      <c r="S4" s="169"/>
      <c r="T4" s="169"/>
      <c r="U4" s="169"/>
      <c r="V4" s="170"/>
      <c r="W4" s="170" t="n">
        <v>2020</v>
      </c>
      <c r="X4" s="170"/>
      <c r="Y4" s="170"/>
      <c r="Z4" s="170"/>
      <c r="AA4" s="103" t="n">
        <v>2017</v>
      </c>
      <c r="AB4" s="103"/>
      <c r="AC4" s="103"/>
      <c r="AD4" s="103"/>
      <c r="AE4" s="103"/>
      <c r="AF4" s="169" t="n">
        <v>2018</v>
      </c>
      <c r="AG4" s="169"/>
      <c r="AH4" s="169"/>
      <c r="AI4" s="169"/>
      <c r="AJ4" s="169"/>
      <c r="AK4" s="169" t="n">
        <v>2019</v>
      </c>
      <c r="AL4" s="169"/>
      <c r="AM4" s="169"/>
      <c r="AN4" s="169"/>
      <c r="AO4" s="169"/>
      <c r="AP4" s="169" t="n">
        <v>2020</v>
      </c>
      <c r="AQ4" s="169"/>
      <c r="AR4" s="169"/>
      <c r="AS4" s="169"/>
      <c r="AT4" s="169"/>
      <c r="AU4" s="103" t="n">
        <v>2017</v>
      </c>
      <c r="AV4" s="103"/>
      <c r="AW4" s="103"/>
      <c r="AX4" s="103"/>
      <c r="AY4" s="103"/>
      <c r="AZ4" s="171" t="n">
        <v>2018</v>
      </c>
      <c r="BA4" s="171"/>
      <c r="BB4" s="171"/>
      <c r="BC4" s="171"/>
      <c r="BD4" s="171"/>
      <c r="BE4" s="172" t="n">
        <v>2019</v>
      </c>
      <c r="BF4" s="172"/>
      <c r="BG4" s="172"/>
      <c r="BH4" s="172"/>
      <c r="BI4" s="172"/>
      <c r="BJ4" s="173" t="n">
        <v>2020</v>
      </c>
      <c r="BK4" s="173"/>
      <c r="BL4" s="173"/>
      <c r="BM4" s="173"/>
      <c r="BN4" s="173"/>
      <c r="BO4" s="103" t="n">
        <v>2017</v>
      </c>
      <c r="BP4" s="103"/>
      <c r="BQ4" s="103"/>
      <c r="BR4" s="103"/>
      <c r="BS4" s="103"/>
      <c r="BT4" s="171" t="n">
        <v>2018</v>
      </c>
      <c r="BU4" s="171"/>
      <c r="BV4" s="171"/>
      <c r="BW4" s="171"/>
      <c r="BX4" s="171"/>
      <c r="BY4" s="172" t="n">
        <v>2019</v>
      </c>
      <c r="BZ4" s="172"/>
      <c r="CA4" s="172"/>
      <c r="CB4" s="172"/>
      <c r="CC4" s="172"/>
      <c r="CD4" s="173" t="n">
        <v>2020</v>
      </c>
      <c r="CE4" s="173"/>
      <c r="CF4" s="173"/>
      <c r="CG4" s="173"/>
      <c r="CH4" s="173"/>
      <c r="CI4" s="103" t="n">
        <v>2017</v>
      </c>
      <c r="CJ4" s="103"/>
      <c r="CK4" s="103"/>
      <c r="CL4" s="103"/>
      <c r="CM4" s="103"/>
      <c r="CN4" s="171" t="n">
        <v>2018</v>
      </c>
      <c r="CO4" s="171"/>
      <c r="CP4" s="171"/>
      <c r="CQ4" s="171"/>
      <c r="CR4" s="171"/>
      <c r="CS4" s="172" t="n">
        <v>2019</v>
      </c>
      <c r="CT4" s="172"/>
      <c r="CU4" s="172"/>
      <c r="CV4" s="172"/>
      <c r="CW4" s="172"/>
      <c r="CX4" s="173" t="n">
        <v>2020</v>
      </c>
      <c r="CY4" s="173"/>
      <c r="CZ4" s="173"/>
      <c r="DA4" s="173"/>
      <c r="DB4" s="173"/>
      <c r="DC4" s="103" t="n">
        <v>2017</v>
      </c>
      <c r="DD4" s="103"/>
      <c r="DE4" s="103"/>
      <c r="DF4" s="103"/>
      <c r="DG4" s="103"/>
      <c r="DH4" s="113" t="n">
        <v>2018</v>
      </c>
      <c r="DI4" s="113"/>
      <c r="DJ4" s="113"/>
      <c r="DK4" s="113"/>
      <c r="DL4" s="111"/>
      <c r="DM4" s="112" t="n">
        <v>2019</v>
      </c>
      <c r="DN4" s="112"/>
      <c r="DO4" s="112"/>
      <c r="DP4" s="112"/>
      <c r="DQ4" s="112"/>
      <c r="DR4" s="112" t="n">
        <v>2020</v>
      </c>
      <c r="DS4" s="112"/>
      <c r="DT4" s="112"/>
      <c r="DU4" s="112"/>
      <c r="DV4" s="112"/>
    </row>
    <row r="5" customFormat="false" ht="30.75" hidden="false" customHeight="false" outlineLevel="0" collapsed="false">
      <c r="A5" s="221"/>
      <c r="B5" s="151"/>
      <c r="C5" s="151"/>
      <c r="D5" s="151"/>
      <c r="E5" s="151"/>
      <c r="F5" s="395"/>
      <c r="G5" s="119" t="s">
        <v>14</v>
      </c>
      <c r="H5" s="120" t="s">
        <v>15</v>
      </c>
      <c r="I5" s="120" t="s">
        <v>16</v>
      </c>
      <c r="J5" s="120" t="s">
        <v>17</v>
      </c>
      <c r="K5" s="120" t="s">
        <v>18</v>
      </c>
      <c r="L5" s="171" t="s">
        <v>14</v>
      </c>
      <c r="M5" s="175" t="s">
        <v>15</v>
      </c>
      <c r="N5" s="175" t="s">
        <v>16</v>
      </c>
      <c r="O5" s="175" t="s">
        <v>17</v>
      </c>
      <c r="P5" s="175" t="s">
        <v>18</v>
      </c>
      <c r="Q5" s="171" t="s">
        <v>14</v>
      </c>
      <c r="R5" s="175" t="s">
        <v>15</v>
      </c>
      <c r="S5" s="175" t="s">
        <v>16</v>
      </c>
      <c r="T5" s="175" t="s">
        <v>17</v>
      </c>
      <c r="U5" s="175" t="s">
        <v>18</v>
      </c>
      <c r="V5" s="171" t="s">
        <v>14</v>
      </c>
      <c r="W5" s="175" t="s">
        <v>15</v>
      </c>
      <c r="X5" s="175" t="s">
        <v>16</v>
      </c>
      <c r="Y5" s="175" t="s">
        <v>17</v>
      </c>
      <c r="Z5" s="175" t="s">
        <v>18</v>
      </c>
      <c r="AA5" s="119" t="s">
        <v>14</v>
      </c>
      <c r="AB5" s="120" t="s">
        <v>15</v>
      </c>
      <c r="AC5" s="120" t="s">
        <v>16</v>
      </c>
      <c r="AD5" s="120" t="s">
        <v>17</v>
      </c>
      <c r="AE5" s="120" t="s">
        <v>18</v>
      </c>
      <c r="AF5" s="171" t="s">
        <v>14</v>
      </c>
      <c r="AG5" s="175" t="s">
        <v>15</v>
      </c>
      <c r="AH5" s="175" t="s">
        <v>16</v>
      </c>
      <c r="AI5" s="175" t="s">
        <v>17</v>
      </c>
      <c r="AJ5" s="175" t="s">
        <v>18</v>
      </c>
      <c r="AK5" s="171" t="s">
        <v>14</v>
      </c>
      <c r="AL5" s="175" t="s">
        <v>15</v>
      </c>
      <c r="AM5" s="175" t="s">
        <v>16</v>
      </c>
      <c r="AN5" s="175" t="s">
        <v>17</v>
      </c>
      <c r="AO5" s="175" t="s">
        <v>18</v>
      </c>
      <c r="AP5" s="171" t="s">
        <v>14</v>
      </c>
      <c r="AQ5" s="175" t="s">
        <v>15</v>
      </c>
      <c r="AR5" s="175" t="s">
        <v>16</v>
      </c>
      <c r="AS5" s="175" t="s">
        <v>17</v>
      </c>
      <c r="AT5" s="175" t="s">
        <v>18</v>
      </c>
      <c r="AU5" s="119" t="s">
        <v>14</v>
      </c>
      <c r="AV5" s="120" t="s">
        <v>15</v>
      </c>
      <c r="AW5" s="120" t="s">
        <v>16</v>
      </c>
      <c r="AX5" s="120" t="s">
        <v>17</v>
      </c>
      <c r="AY5" s="120" t="s">
        <v>18</v>
      </c>
      <c r="AZ5" s="171" t="s">
        <v>14</v>
      </c>
      <c r="BA5" s="175" t="s">
        <v>15</v>
      </c>
      <c r="BB5" s="175" t="s">
        <v>16</v>
      </c>
      <c r="BC5" s="175" t="s">
        <v>17</v>
      </c>
      <c r="BD5" s="175" t="s">
        <v>18</v>
      </c>
      <c r="BE5" s="171" t="s">
        <v>14</v>
      </c>
      <c r="BF5" s="175" t="s">
        <v>15</v>
      </c>
      <c r="BG5" s="175" t="s">
        <v>16</v>
      </c>
      <c r="BH5" s="175" t="s">
        <v>17</v>
      </c>
      <c r="BI5" s="175" t="s">
        <v>18</v>
      </c>
      <c r="BJ5" s="171" t="s">
        <v>14</v>
      </c>
      <c r="BK5" s="175" t="s">
        <v>15</v>
      </c>
      <c r="BL5" s="175" t="s">
        <v>16</v>
      </c>
      <c r="BM5" s="175" t="s">
        <v>17</v>
      </c>
      <c r="BN5" s="175" t="s">
        <v>18</v>
      </c>
      <c r="BO5" s="119" t="s">
        <v>14</v>
      </c>
      <c r="BP5" s="120" t="s">
        <v>15</v>
      </c>
      <c r="BQ5" s="120" t="s">
        <v>16</v>
      </c>
      <c r="BR5" s="120" t="s">
        <v>17</v>
      </c>
      <c r="BS5" s="120" t="s">
        <v>18</v>
      </c>
      <c r="BT5" s="171" t="s">
        <v>14</v>
      </c>
      <c r="BU5" s="175" t="s">
        <v>15</v>
      </c>
      <c r="BV5" s="175" t="s">
        <v>16</v>
      </c>
      <c r="BW5" s="175" t="s">
        <v>17</v>
      </c>
      <c r="BX5" s="175" t="s">
        <v>18</v>
      </c>
      <c r="BY5" s="171" t="s">
        <v>14</v>
      </c>
      <c r="BZ5" s="175" t="s">
        <v>15</v>
      </c>
      <c r="CA5" s="175" t="s">
        <v>16</v>
      </c>
      <c r="CB5" s="175" t="s">
        <v>17</v>
      </c>
      <c r="CC5" s="175" t="s">
        <v>18</v>
      </c>
      <c r="CD5" s="171" t="s">
        <v>14</v>
      </c>
      <c r="CE5" s="175" t="s">
        <v>15</v>
      </c>
      <c r="CF5" s="175" t="s">
        <v>16</v>
      </c>
      <c r="CG5" s="175" t="s">
        <v>17</v>
      </c>
      <c r="CH5" s="175" t="s">
        <v>18</v>
      </c>
      <c r="CI5" s="119" t="s">
        <v>14</v>
      </c>
      <c r="CJ5" s="120" t="s">
        <v>15</v>
      </c>
      <c r="CK5" s="120" t="s">
        <v>16</v>
      </c>
      <c r="CL5" s="120" t="s">
        <v>17</v>
      </c>
      <c r="CM5" s="120" t="s">
        <v>18</v>
      </c>
      <c r="CN5" s="171" t="s">
        <v>14</v>
      </c>
      <c r="CO5" s="175" t="s">
        <v>15</v>
      </c>
      <c r="CP5" s="175" t="s">
        <v>16</v>
      </c>
      <c r="CQ5" s="175" t="s">
        <v>17</v>
      </c>
      <c r="CR5" s="175" t="s">
        <v>18</v>
      </c>
      <c r="CS5" s="171" t="s">
        <v>14</v>
      </c>
      <c r="CT5" s="175" t="s">
        <v>15</v>
      </c>
      <c r="CU5" s="175" t="s">
        <v>16</v>
      </c>
      <c r="CV5" s="175" t="s">
        <v>17</v>
      </c>
      <c r="CW5" s="175" t="s">
        <v>18</v>
      </c>
      <c r="CX5" s="171" t="s">
        <v>14</v>
      </c>
      <c r="CY5" s="175" t="s">
        <v>15</v>
      </c>
      <c r="CZ5" s="175" t="s">
        <v>16</v>
      </c>
      <c r="DA5" s="176" t="s">
        <v>17</v>
      </c>
      <c r="DB5" s="170" t="s">
        <v>18</v>
      </c>
      <c r="DC5" s="119" t="s">
        <v>14</v>
      </c>
      <c r="DD5" s="120" t="s">
        <v>15</v>
      </c>
      <c r="DE5" s="120" t="s">
        <v>16</v>
      </c>
      <c r="DF5" s="120" t="s">
        <v>17</v>
      </c>
      <c r="DG5" s="120" t="s">
        <v>18</v>
      </c>
      <c r="DH5" s="177" t="s">
        <v>14</v>
      </c>
      <c r="DI5" s="178" t="s">
        <v>15</v>
      </c>
      <c r="DJ5" s="178" t="s">
        <v>16</v>
      </c>
      <c r="DK5" s="178" t="s">
        <v>17</v>
      </c>
      <c r="DL5" s="178" t="s">
        <v>18</v>
      </c>
      <c r="DM5" s="177" t="s">
        <v>14</v>
      </c>
      <c r="DN5" s="178" t="s">
        <v>15</v>
      </c>
      <c r="DO5" s="178" t="s">
        <v>16</v>
      </c>
      <c r="DP5" s="178" t="s">
        <v>17</v>
      </c>
      <c r="DQ5" s="178" t="s">
        <v>18</v>
      </c>
      <c r="DR5" s="177" t="s">
        <v>14</v>
      </c>
      <c r="DS5" s="178" t="s">
        <v>15</v>
      </c>
      <c r="DT5" s="178" t="s">
        <v>16</v>
      </c>
      <c r="DU5" s="178" t="s">
        <v>17</v>
      </c>
      <c r="DV5" s="122" t="s">
        <v>18</v>
      </c>
    </row>
    <row r="6" customFormat="false" ht="288" hidden="false" customHeight="true" outlineLevel="0" collapsed="false">
      <c r="A6" s="431" t="s">
        <v>221</v>
      </c>
      <c r="B6" s="432" t="s">
        <v>222</v>
      </c>
      <c r="C6" s="432" t="s">
        <v>223</v>
      </c>
      <c r="D6" s="433" t="s">
        <v>224</v>
      </c>
      <c r="E6" s="434" t="s">
        <v>225</v>
      </c>
      <c r="F6" s="435" t="s">
        <v>226</v>
      </c>
      <c r="G6" s="435"/>
      <c r="H6" s="435"/>
      <c r="I6" s="435"/>
      <c r="J6" s="435"/>
      <c r="K6" s="435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436"/>
      <c r="AT6" s="436"/>
      <c r="AU6" s="436"/>
      <c r="AV6" s="436"/>
      <c r="AW6" s="436"/>
      <c r="AX6" s="436"/>
      <c r="AY6" s="436"/>
      <c r="AZ6" s="436"/>
      <c r="BA6" s="436"/>
      <c r="BB6" s="436"/>
      <c r="BC6" s="436"/>
      <c r="BD6" s="436"/>
      <c r="BE6" s="436"/>
      <c r="BF6" s="436"/>
      <c r="BG6" s="436"/>
      <c r="BH6" s="436"/>
      <c r="BI6" s="436"/>
      <c r="BJ6" s="436"/>
      <c r="BK6" s="436"/>
      <c r="BL6" s="436"/>
      <c r="BM6" s="436"/>
      <c r="BN6" s="436"/>
      <c r="BO6" s="436" t="n">
        <v>359344</v>
      </c>
      <c r="BP6" s="436"/>
      <c r="BQ6" s="436"/>
      <c r="BR6" s="436"/>
      <c r="BS6" s="436" t="n">
        <v>359344</v>
      </c>
      <c r="BT6" s="436" t="n">
        <v>366531</v>
      </c>
      <c r="BU6" s="436"/>
      <c r="BV6" s="436"/>
      <c r="BW6" s="436"/>
      <c r="BX6" s="436" t="n">
        <v>366531</v>
      </c>
      <c r="BY6" s="436" t="n">
        <v>373861</v>
      </c>
      <c r="BZ6" s="436"/>
      <c r="CA6" s="436"/>
      <c r="CB6" s="436"/>
      <c r="CC6" s="436" t="n">
        <v>373861</v>
      </c>
      <c r="CD6" s="436" t="n">
        <v>381338</v>
      </c>
      <c r="CE6" s="436"/>
      <c r="CF6" s="436"/>
      <c r="CG6" s="436"/>
      <c r="CH6" s="436" t="n">
        <v>381338</v>
      </c>
      <c r="CI6" s="436"/>
      <c r="CJ6" s="436"/>
      <c r="CK6" s="436"/>
      <c r="CL6" s="436"/>
      <c r="CM6" s="436"/>
      <c r="CN6" s="436"/>
      <c r="CO6" s="436"/>
      <c r="CP6" s="436"/>
      <c r="CQ6" s="436"/>
      <c r="CR6" s="436"/>
      <c r="CS6" s="436"/>
      <c r="CT6" s="436"/>
      <c r="CU6" s="436"/>
      <c r="CV6" s="436"/>
      <c r="CW6" s="436"/>
      <c r="CX6" s="436"/>
      <c r="CY6" s="436"/>
      <c r="CZ6" s="436"/>
      <c r="DA6" s="437"/>
      <c r="DB6" s="207"/>
      <c r="DC6" s="351" t="n">
        <f aca="false">G6+AA6+AU6+BO6+CI6</f>
        <v>359344</v>
      </c>
      <c r="DD6" s="351" t="n">
        <f aca="false">H6+AB6+AV6+BP6+CJ6</f>
        <v>0</v>
      </c>
      <c r="DE6" s="351" t="n">
        <f aca="false">I6+AC6+AW6+BQ6+CK6</f>
        <v>0</v>
      </c>
      <c r="DF6" s="351" t="n">
        <f aca="false">J6+AD6+AX6+BR6+CL6</f>
        <v>0</v>
      </c>
      <c r="DG6" s="351" t="n">
        <f aca="false">K6+AE6+AY6+BS6+CM6</f>
        <v>359344</v>
      </c>
      <c r="DH6" s="351" t="n">
        <f aca="false">L6+AF6+AZ6+BT6+CN6</f>
        <v>366531</v>
      </c>
      <c r="DI6" s="351" t="n">
        <f aca="false">M6+AG6+BA6+BU6+CO6</f>
        <v>0</v>
      </c>
      <c r="DJ6" s="351" t="n">
        <f aca="false">N6+AH6+BB6+BV6+CP6</f>
        <v>0</v>
      </c>
      <c r="DK6" s="351" t="n">
        <f aca="false">O6+AI6+BC6+BW6+CQ6</f>
        <v>0</v>
      </c>
      <c r="DL6" s="351" t="n">
        <f aca="false">P6+AJ6+BD6+BX6+CR6</f>
        <v>366531</v>
      </c>
      <c r="DM6" s="351" t="n">
        <f aca="false">Q6+AK6+BE6+BY6+CS6</f>
        <v>373861</v>
      </c>
      <c r="DN6" s="351" t="n">
        <f aca="false">R6+AL6+BF6+BZ6+CT6</f>
        <v>0</v>
      </c>
      <c r="DO6" s="351" t="n">
        <f aca="false">S6+AM6+BG6+CA6+CU6</f>
        <v>0</v>
      </c>
      <c r="DP6" s="351" t="n">
        <f aca="false">T6+AN6+BH6+CB6+CV6</f>
        <v>0</v>
      </c>
      <c r="DQ6" s="351" t="n">
        <f aca="false">U6+AO6+BI6+CC6+CW6</f>
        <v>373861</v>
      </c>
      <c r="DR6" s="351" t="n">
        <f aca="false">V6+AP6+BJ6+CD6+CX6</f>
        <v>381338</v>
      </c>
      <c r="DS6" s="351" t="n">
        <f aca="false">W6+AQ6+BK6+CE6+CY6</f>
        <v>0</v>
      </c>
      <c r="DT6" s="351" t="n">
        <f aca="false">X6+AR6+BL6+CF6+CZ6</f>
        <v>0</v>
      </c>
      <c r="DU6" s="351" t="n">
        <f aca="false">Y6+AS6+BM6+CG6+DA6</f>
        <v>0</v>
      </c>
      <c r="DV6" s="351" t="n">
        <f aca="false">Z6+AT6+BN6+CH6+DB6</f>
        <v>381338</v>
      </c>
    </row>
    <row r="7" customFormat="false" ht="15.75" hidden="false" customHeight="true" outlineLevel="0" collapsed="false">
      <c r="A7" s="103" t="s">
        <v>47</v>
      </c>
      <c r="B7" s="103"/>
      <c r="C7" s="103"/>
      <c r="D7" s="103"/>
      <c r="E7" s="103"/>
      <c r="F7" s="103"/>
      <c r="G7" s="118"/>
      <c r="H7" s="118"/>
      <c r="I7" s="118"/>
      <c r="J7" s="118"/>
      <c r="K7" s="118"/>
      <c r="L7" s="438" t="n">
        <f aca="false">L6</f>
        <v>0</v>
      </c>
      <c r="M7" s="438" t="n">
        <f aca="false">M6</f>
        <v>0</v>
      </c>
      <c r="N7" s="438" t="n">
        <f aca="false">N6</f>
        <v>0</v>
      </c>
      <c r="O7" s="438" t="n">
        <f aca="false">O6</f>
        <v>0</v>
      </c>
      <c r="P7" s="438" t="n">
        <f aca="false">P6</f>
        <v>0</v>
      </c>
      <c r="Q7" s="438" t="n">
        <f aca="false">Q6</f>
        <v>0</v>
      </c>
      <c r="R7" s="438" t="n">
        <f aca="false">R6</f>
        <v>0</v>
      </c>
      <c r="S7" s="438" t="n">
        <f aca="false">S6</f>
        <v>0</v>
      </c>
      <c r="T7" s="438" t="n">
        <f aca="false">T6</f>
        <v>0</v>
      </c>
      <c r="U7" s="438" t="n">
        <f aca="false">U6</f>
        <v>0</v>
      </c>
      <c r="V7" s="438" t="n">
        <f aca="false">V6</f>
        <v>0</v>
      </c>
      <c r="W7" s="438" t="n">
        <f aca="false">W6</f>
        <v>0</v>
      </c>
      <c r="X7" s="438" t="n">
        <f aca="false">X6</f>
        <v>0</v>
      </c>
      <c r="Y7" s="438" t="n">
        <f aca="false">Y6</f>
        <v>0</v>
      </c>
      <c r="Z7" s="438" t="n">
        <f aca="false">Z6</f>
        <v>0</v>
      </c>
      <c r="AA7" s="438"/>
      <c r="AB7" s="438"/>
      <c r="AC7" s="438"/>
      <c r="AD7" s="438"/>
      <c r="AE7" s="438"/>
      <c r="AF7" s="438" t="n">
        <f aca="false">AF6</f>
        <v>0</v>
      </c>
      <c r="AG7" s="438" t="n">
        <f aca="false">AG6</f>
        <v>0</v>
      </c>
      <c r="AH7" s="438" t="n">
        <f aca="false">AH6</f>
        <v>0</v>
      </c>
      <c r="AI7" s="438" t="n">
        <f aca="false">AI6</f>
        <v>0</v>
      </c>
      <c r="AJ7" s="438" t="n">
        <f aca="false">AJ6</f>
        <v>0</v>
      </c>
      <c r="AK7" s="438" t="n">
        <f aca="false">AK6</f>
        <v>0</v>
      </c>
      <c r="AL7" s="438" t="n">
        <f aca="false">AL6</f>
        <v>0</v>
      </c>
      <c r="AM7" s="438" t="n">
        <f aca="false">AM6</f>
        <v>0</v>
      </c>
      <c r="AN7" s="438" t="n">
        <f aca="false">AN6</f>
        <v>0</v>
      </c>
      <c r="AO7" s="438" t="n">
        <f aca="false">AO6</f>
        <v>0</v>
      </c>
      <c r="AP7" s="438" t="n">
        <f aca="false">AP6</f>
        <v>0</v>
      </c>
      <c r="AQ7" s="438" t="n">
        <f aca="false">AQ6</f>
        <v>0</v>
      </c>
      <c r="AR7" s="438" t="n">
        <f aca="false">AR6</f>
        <v>0</v>
      </c>
      <c r="AS7" s="438" t="n">
        <f aca="false">AS6</f>
        <v>0</v>
      </c>
      <c r="AT7" s="438" t="n">
        <f aca="false">AT6</f>
        <v>0</v>
      </c>
      <c r="AU7" s="438"/>
      <c r="AV7" s="438"/>
      <c r="AW7" s="438"/>
      <c r="AX7" s="438"/>
      <c r="AY7" s="438"/>
      <c r="AZ7" s="438" t="n">
        <f aca="false">AZ6</f>
        <v>0</v>
      </c>
      <c r="BA7" s="438" t="n">
        <f aca="false">BA6</f>
        <v>0</v>
      </c>
      <c r="BB7" s="438" t="n">
        <f aca="false">BB6</f>
        <v>0</v>
      </c>
      <c r="BC7" s="438" t="n">
        <f aca="false">BC6</f>
        <v>0</v>
      </c>
      <c r="BD7" s="438" t="n">
        <f aca="false">BD6</f>
        <v>0</v>
      </c>
      <c r="BE7" s="438" t="n">
        <f aca="false">BE6</f>
        <v>0</v>
      </c>
      <c r="BF7" s="438" t="n">
        <f aca="false">BF6</f>
        <v>0</v>
      </c>
      <c r="BG7" s="438" t="n">
        <f aca="false">BG6</f>
        <v>0</v>
      </c>
      <c r="BH7" s="438" t="n">
        <f aca="false">BH6</f>
        <v>0</v>
      </c>
      <c r="BI7" s="438" t="n">
        <f aca="false">BI6</f>
        <v>0</v>
      </c>
      <c r="BJ7" s="438" t="n">
        <f aca="false">BJ6</f>
        <v>0</v>
      </c>
      <c r="BK7" s="438" t="n">
        <f aca="false">BK6</f>
        <v>0</v>
      </c>
      <c r="BL7" s="438" t="n">
        <f aca="false">BL6</f>
        <v>0</v>
      </c>
      <c r="BM7" s="438" t="n">
        <f aca="false">BM6</f>
        <v>0</v>
      </c>
      <c r="BN7" s="438" t="n">
        <f aca="false">BN6</f>
        <v>0</v>
      </c>
      <c r="BO7" s="438" t="n">
        <f aca="false">SUM(BO6)</f>
        <v>359344</v>
      </c>
      <c r="BP7" s="438" t="n">
        <f aca="false">SUM(BP6)</f>
        <v>0</v>
      </c>
      <c r="BQ7" s="438" t="n">
        <f aca="false">SUM(BQ6)</f>
        <v>0</v>
      </c>
      <c r="BR7" s="438" t="n">
        <f aca="false">SUM(BR6)</f>
        <v>0</v>
      </c>
      <c r="BS7" s="438" t="n">
        <f aca="false">SUM(BS6)</f>
        <v>359344</v>
      </c>
      <c r="BT7" s="438" t="n">
        <f aca="false">SUM(BT6)</f>
        <v>366531</v>
      </c>
      <c r="BU7" s="438" t="n">
        <f aca="false">SUM(BU6)</f>
        <v>0</v>
      </c>
      <c r="BV7" s="438" t="n">
        <f aca="false">SUM(BV6)</f>
        <v>0</v>
      </c>
      <c r="BW7" s="438" t="n">
        <f aca="false">SUM(BW6)</f>
        <v>0</v>
      </c>
      <c r="BX7" s="438" t="n">
        <f aca="false">SUM(BX6)</f>
        <v>366531</v>
      </c>
      <c r="BY7" s="438" t="n">
        <f aca="false">SUM(BY6)</f>
        <v>373861</v>
      </c>
      <c r="BZ7" s="438" t="n">
        <f aca="false">SUM(BZ6)</f>
        <v>0</v>
      </c>
      <c r="CA7" s="438" t="n">
        <f aca="false">SUM(CA6)</f>
        <v>0</v>
      </c>
      <c r="CB7" s="438" t="n">
        <f aca="false">SUM(CB6)</f>
        <v>0</v>
      </c>
      <c r="CC7" s="438" t="n">
        <f aca="false">CC6</f>
        <v>373861</v>
      </c>
      <c r="CD7" s="438" t="n">
        <f aca="false">CD6</f>
        <v>381338</v>
      </c>
      <c r="CE7" s="438" t="n">
        <f aca="false">CE6</f>
        <v>0</v>
      </c>
      <c r="CF7" s="438" t="n">
        <f aca="false">CF6</f>
        <v>0</v>
      </c>
      <c r="CG7" s="438" t="n">
        <f aca="false">CG6</f>
        <v>0</v>
      </c>
      <c r="CH7" s="438" t="n">
        <f aca="false">CH6</f>
        <v>381338</v>
      </c>
      <c r="CI7" s="438" t="n">
        <f aca="false">CI6</f>
        <v>0</v>
      </c>
      <c r="CJ7" s="438" t="n">
        <f aca="false">CJ6</f>
        <v>0</v>
      </c>
      <c r="CK7" s="438" t="n">
        <f aca="false">CK6</f>
        <v>0</v>
      </c>
      <c r="CL7" s="438" t="n">
        <f aca="false">CL6</f>
        <v>0</v>
      </c>
      <c r="CM7" s="438" t="n">
        <f aca="false">CM6</f>
        <v>0</v>
      </c>
      <c r="CN7" s="438" t="n">
        <f aca="false">CN6</f>
        <v>0</v>
      </c>
      <c r="CO7" s="438" t="n">
        <f aca="false">CO6</f>
        <v>0</v>
      </c>
      <c r="CP7" s="438" t="n">
        <f aca="false">CP6</f>
        <v>0</v>
      </c>
      <c r="CQ7" s="438" t="n">
        <f aca="false">CQ6</f>
        <v>0</v>
      </c>
      <c r="CR7" s="438" t="n">
        <f aca="false">CR6</f>
        <v>0</v>
      </c>
      <c r="CS7" s="438" t="n">
        <f aca="false">CS6</f>
        <v>0</v>
      </c>
      <c r="CT7" s="438" t="n">
        <f aca="false">CT6</f>
        <v>0</v>
      </c>
      <c r="CU7" s="438" t="n">
        <f aca="false">CU6</f>
        <v>0</v>
      </c>
      <c r="CV7" s="438" t="n">
        <f aca="false">CV6</f>
        <v>0</v>
      </c>
      <c r="CW7" s="438" t="n">
        <f aca="false">CW6</f>
        <v>0</v>
      </c>
      <c r="CX7" s="438" t="n">
        <f aca="false">CX6</f>
        <v>0</v>
      </c>
      <c r="CY7" s="438" t="n">
        <f aca="false">CY6</f>
        <v>0</v>
      </c>
      <c r="CZ7" s="438" t="n">
        <f aca="false">CZ6</f>
        <v>0</v>
      </c>
      <c r="DA7" s="438" t="n">
        <f aca="false">DA6</f>
        <v>0</v>
      </c>
      <c r="DB7" s="438" t="n">
        <f aca="false">DB6</f>
        <v>0</v>
      </c>
      <c r="DC7" s="353" t="n">
        <f aca="false">G7+AA7+AU7+BO7+CI7</f>
        <v>359344</v>
      </c>
      <c r="DD7" s="353" t="n">
        <f aca="false">H7+AB7+AV7+BP7+CJ7</f>
        <v>0</v>
      </c>
      <c r="DE7" s="353" t="n">
        <f aca="false">I7+AC7+AW7+BQ7+CK7</f>
        <v>0</v>
      </c>
      <c r="DF7" s="353" t="n">
        <f aca="false">J7+AD7+AX7+BR7+CL7</f>
        <v>0</v>
      </c>
      <c r="DG7" s="353" t="n">
        <f aca="false">K7+AE7+AY7+BS7+CM7</f>
        <v>359344</v>
      </c>
      <c r="DH7" s="353" t="n">
        <f aca="false">L7+AF7+AZ7+BT7+CN7</f>
        <v>366531</v>
      </c>
      <c r="DI7" s="353" t="n">
        <f aca="false">M7+AG7+BA7+BU7+CO7</f>
        <v>0</v>
      </c>
      <c r="DJ7" s="353" t="n">
        <f aca="false">N7+AH7+BB7+BV7+CP7</f>
        <v>0</v>
      </c>
      <c r="DK7" s="353" t="n">
        <f aca="false">O7+AI7+BC7+BW7+CQ7</f>
        <v>0</v>
      </c>
      <c r="DL7" s="353" t="n">
        <f aca="false">P7+AJ7+BD7+BX7+CR7</f>
        <v>366531</v>
      </c>
      <c r="DM7" s="353" t="n">
        <f aca="false">Q7+AK7+BE7+BY7+CS7</f>
        <v>373861</v>
      </c>
      <c r="DN7" s="353" t="n">
        <f aca="false">R7+AL7+BF7+BZ7+CT7</f>
        <v>0</v>
      </c>
      <c r="DO7" s="353" t="n">
        <f aca="false">S7+AM7+BG7+CA7+CU7</f>
        <v>0</v>
      </c>
      <c r="DP7" s="353" t="n">
        <f aca="false">T7+AN7+BH7+CB7+CV7</f>
        <v>0</v>
      </c>
      <c r="DQ7" s="353" t="n">
        <f aca="false">U7+AO7+BI7+CC7+CW7</f>
        <v>373861</v>
      </c>
      <c r="DR7" s="353" t="n">
        <f aca="false">V7+AP7+BJ7+CD7+CX7</f>
        <v>381338</v>
      </c>
      <c r="DS7" s="353" t="n">
        <f aca="false">W7+AQ7+BK7+CE7+CY7</f>
        <v>0</v>
      </c>
      <c r="DT7" s="353" t="n">
        <f aca="false">X7+AR7+BL7+CF7+CZ7</f>
        <v>0</v>
      </c>
      <c r="DU7" s="353" t="n">
        <f aca="false">Y7+AS7+BM7+CG7+DA7</f>
        <v>0</v>
      </c>
      <c r="DV7" s="354" t="n">
        <f aca="false">Z7+AT7+BN7+CH7+DB7</f>
        <v>381338</v>
      </c>
    </row>
  </sheetData>
  <mergeCells count="38">
    <mergeCell ref="A1:DN1"/>
    <mergeCell ref="A2:DN2"/>
    <mergeCell ref="A3:A4"/>
    <mergeCell ref="B3:B4"/>
    <mergeCell ref="C3:C4"/>
    <mergeCell ref="D3:D4"/>
    <mergeCell ref="E3:E4"/>
    <mergeCell ref="F3:F4"/>
    <mergeCell ref="L3:Z3"/>
    <mergeCell ref="AA3:AT3"/>
    <mergeCell ref="AU3:BN3"/>
    <mergeCell ref="BO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4" min="1" style="439" width="17.42"/>
    <col collapsed="false" customWidth="true" hidden="false" outlineLevel="0" max="5" min="5" style="439" width="29.99"/>
    <col collapsed="false" customWidth="true" hidden="false" outlineLevel="0" max="11" min="6" style="439" width="13.99"/>
    <col collapsed="false" customWidth="true" hidden="false" outlineLevel="0" max="16" min="12" style="439" width="11.85"/>
    <col collapsed="false" customWidth="true" hidden="false" outlineLevel="0" max="17" min="17" style="439" width="14.56"/>
    <col collapsed="false" customWidth="true" hidden="false" outlineLevel="0" max="19" min="18" style="439" width="11.7"/>
    <col collapsed="false" customWidth="true" hidden="false" outlineLevel="0" max="21" min="20" style="439" width="14.14"/>
    <col collapsed="false" customWidth="true" hidden="false" outlineLevel="0" max="22" min="22" style="439" width="14.28"/>
    <col collapsed="false" customWidth="true" hidden="false" outlineLevel="0" max="31" min="23" style="439" width="11.7"/>
    <col collapsed="false" customWidth="true" hidden="false" outlineLevel="0" max="36" min="32" style="439" width="12.28"/>
    <col collapsed="false" customWidth="true" hidden="false" outlineLevel="0" max="42" min="37" style="439" width="12.42"/>
    <col collapsed="false" customWidth="true" hidden="false" outlineLevel="0" max="51" min="43" style="439" width="11.56"/>
    <col collapsed="false" customWidth="true" hidden="false" outlineLevel="0" max="52" min="52" style="439" width="7.42"/>
    <col collapsed="false" customWidth="true" hidden="false" outlineLevel="0" max="55" min="53" style="439" width="5.99"/>
    <col collapsed="false" customWidth="true" hidden="false" outlineLevel="0" max="56" min="56" style="439" width="8.14"/>
    <col collapsed="false" customWidth="true" hidden="false" outlineLevel="0" max="57" min="57" style="439" width="9.85"/>
    <col collapsed="false" customWidth="true" hidden="false" outlineLevel="0" max="60" min="58" style="439" width="5.99"/>
    <col collapsed="false" customWidth="true" hidden="false" outlineLevel="0" max="61" min="61" style="439" width="10.13"/>
    <col collapsed="false" customWidth="true" hidden="false" outlineLevel="0" max="62" min="62" style="439" width="11.56"/>
    <col collapsed="false" customWidth="true" hidden="false" outlineLevel="0" max="65" min="63" style="439" width="6.28"/>
    <col collapsed="false" customWidth="true" hidden="false" outlineLevel="0" max="66" min="66" style="439" width="9.41"/>
    <col collapsed="false" customWidth="true" hidden="false" outlineLevel="0" max="67" min="67" style="439" width="14.85"/>
    <col collapsed="false" customWidth="true" hidden="false" outlineLevel="0" max="70" min="68" style="439" width="9.41"/>
    <col collapsed="false" customWidth="true" hidden="false" outlineLevel="0" max="71" min="71" style="439" width="12.28"/>
    <col collapsed="false" customWidth="true" hidden="false" outlineLevel="0" max="72" min="72" style="439" width="12.7"/>
    <col collapsed="false" customWidth="true" hidden="false" outlineLevel="0" max="75" min="73" style="439" width="6.28"/>
    <col collapsed="false" customWidth="true" hidden="false" outlineLevel="0" max="76" min="76" style="439" width="12.28"/>
    <col collapsed="false" customWidth="true" hidden="false" outlineLevel="0" max="77" min="77" style="439" width="12.85"/>
    <col collapsed="false" customWidth="true" hidden="false" outlineLevel="0" max="80" min="78" style="439" width="6.28"/>
    <col collapsed="false" customWidth="true" hidden="false" outlineLevel="0" max="82" min="81" style="439" width="13.41"/>
    <col collapsed="false" customWidth="true" hidden="false" outlineLevel="0" max="85" min="83" style="439" width="6.28"/>
    <col collapsed="false" customWidth="true" hidden="false" outlineLevel="0" max="86" min="86" style="439" width="13.14"/>
    <col collapsed="false" customWidth="true" hidden="false" outlineLevel="0" max="91" min="87" style="439" width="6.28"/>
    <col collapsed="false" customWidth="true" hidden="false" outlineLevel="0" max="111" min="92" style="439" width="14.14"/>
    <col collapsed="false" customWidth="true" hidden="false" outlineLevel="0" max="112" min="112" style="439" width="15.13"/>
    <col collapsed="false" customWidth="true" hidden="false" outlineLevel="0" max="114" min="113" style="439" width="15.28"/>
    <col collapsed="false" customWidth="true" hidden="false" outlineLevel="0" max="117" min="115" style="439" width="16.99"/>
    <col collapsed="false" customWidth="true" hidden="false" outlineLevel="0" max="118" min="118" style="439" width="14.41"/>
    <col collapsed="false" customWidth="true" hidden="false" outlineLevel="0" max="119" min="119" style="439" width="13.14"/>
    <col collapsed="false" customWidth="true" hidden="false" outlineLevel="0" max="120" min="120" style="439" width="15.41"/>
    <col collapsed="false" customWidth="true" hidden="false" outlineLevel="0" max="122" min="121" style="439" width="17.42"/>
    <col collapsed="false" customWidth="true" hidden="false" outlineLevel="0" max="123" min="123" style="439" width="14.41"/>
    <col collapsed="false" customWidth="true" hidden="false" outlineLevel="0" max="124" min="124" style="439" width="13.14"/>
    <col collapsed="false" customWidth="true" hidden="false" outlineLevel="0" max="125" min="125" style="439" width="15.41"/>
    <col collapsed="false" customWidth="true" hidden="false" outlineLevel="0" max="126" min="126" style="439" width="17.42"/>
    <col collapsed="false" customWidth="false" hidden="false" outlineLevel="0" max="257" min="127" style="439" width="9.14"/>
  </cols>
  <sheetData>
    <row r="1" s="187" customFormat="true" ht="18.75" hidden="false" customHeight="true" outlineLevel="0" collapsed="false">
      <c r="A1" s="440" t="s">
        <v>0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  <c r="CM1" s="440"/>
      <c r="CN1" s="440"/>
      <c r="CO1" s="440"/>
      <c r="CP1" s="440"/>
      <c r="CQ1" s="440"/>
      <c r="CR1" s="440"/>
      <c r="CS1" s="440"/>
      <c r="CT1" s="440"/>
      <c r="CU1" s="440"/>
      <c r="CV1" s="440"/>
      <c r="CW1" s="440"/>
      <c r="CX1" s="440"/>
      <c r="CY1" s="440"/>
      <c r="CZ1" s="440"/>
      <c r="DA1" s="440"/>
      <c r="DB1" s="440"/>
      <c r="DC1" s="440"/>
      <c r="DD1" s="440"/>
      <c r="DE1" s="440"/>
      <c r="DF1" s="440"/>
      <c r="DG1" s="440"/>
      <c r="DH1" s="440"/>
      <c r="DI1" s="440"/>
      <c r="DJ1" s="440"/>
      <c r="DK1" s="440"/>
      <c r="DL1" s="440"/>
      <c r="DM1" s="440"/>
      <c r="DN1" s="440"/>
      <c r="DO1" s="441"/>
      <c r="DP1" s="441"/>
      <c r="DQ1" s="441"/>
      <c r="DR1" s="441"/>
      <c r="DS1" s="441"/>
      <c r="DT1" s="441"/>
      <c r="DU1" s="441"/>
      <c r="DV1" s="441"/>
      <c r="DW1" s="441"/>
      <c r="DX1" s="441"/>
      <c r="DY1" s="441"/>
      <c r="DZ1" s="441"/>
      <c r="EA1" s="441"/>
      <c r="EB1" s="441"/>
      <c r="EC1" s="441"/>
      <c r="ED1" s="441"/>
      <c r="EE1" s="441"/>
      <c r="EF1" s="441"/>
      <c r="EG1" s="441"/>
      <c r="EH1" s="441"/>
      <c r="EI1" s="441"/>
      <c r="EJ1" s="441"/>
      <c r="EK1" s="441"/>
      <c r="EL1" s="441"/>
      <c r="EM1" s="441"/>
      <c r="EN1" s="441"/>
      <c r="EO1" s="441"/>
      <c r="EP1" s="441"/>
      <c r="EQ1" s="441"/>
      <c r="ER1" s="441"/>
      <c r="ES1" s="441"/>
      <c r="ET1" s="441"/>
      <c r="EU1" s="441"/>
      <c r="EV1" s="441"/>
      <c r="EW1" s="441"/>
      <c r="EX1" s="441"/>
      <c r="EY1" s="441"/>
      <c r="EZ1" s="441"/>
      <c r="FA1" s="441"/>
      <c r="FB1" s="441"/>
    </row>
    <row r="2" s="187" customFormat="true" ht="18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441"/>
      <c r="DP2" s="441"/>
      <c r="DQ2" s="441"/>
      <c r="DR2" s="441"/>
      <c r="DS2" s="441"/>
      <c r="DT2" s="441"/>
      <c r="DU2" s="441"/>
      <c r="DV2" s="441"/>
      <c r="DW2" s="441"/>
      <c r="DX2" s="441"/>
      <c r="DY2" s="441"/>
      <c r="DZ2" s="441"/>
      <c r="EA2" s="441"/>
      <c r="EB2" s="441"/>
      <c r="EC2" s="441"/>
      <c r="ED2" s="441"/>
      <c r="EE2" s="441"/>
      <c r="EF2" s="441"/>
      <c r="EG2" s="441"/>
      <c r="EH2" s="441"/>
      <c r="EI2" s="441"/>
      <c r="EJ2" s="441"/>
      <c r="EK2" s="441"/>
      <c r="EL2" s="441"/>
      <c r="EM2" s="441"/>
      <c r="EN2" s="441"/>
      <c r="EO2" s="441"/>
      <c r="EP2" s="441"/>
      <c r="EQ2" s="441"/>
      <c r="ER2" s="441"/>
      <c r="ES2" s="441"/>
      <c r="ET2" s="441"/>
      <c r="EU2" s="441"/>
      <c r="EV2" s="441"/>
      <c r="EW2" s="441"/>
      <c r="EX2" s="441"/>
      <c r="EY2" s="441"/>
      <c r="EZ2" s="441"/>
      <c r="FA2" s="441"/>
      <c r="FB2" s="441"/>
    </row>
    <row r="3" customFormat="false" ht="35.25" hidden="false" customHeight="true" outlineLevel="0" collapsed="false">
      <c r="A3" s="103" t="s">
        <v>89</v>
      </c>
      <c r="B3" s="117" t="s">
        <v>90</v>
      </c>
      <c r="C3" s="103" t="s">
        <v>4</v>
      </c>
      <c r="D3" s="103" t="s">
        <v>48</v>
      </c>
      <c r="E3" s="103" t="s">
        <v>6</v>
      </c>
      <c r="F3" s="103" t="s">
        <v>49</v>
      </c>
      <c r="G3" s="167"/>
      <c r="H3" s="167"/>
      <c r="I3" s="167"/>
      <c r="J3" s="167"/>
      <c r="K3" s="167"/>
      <c r="L3" s="168" t="s">
        <v>8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07" t="s">
        <v>9</v>
      </c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 t="s">
        <v>80</v>
      </c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 t="s">
        <v>11</v>
      </c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 t="s">
        <v>13</v>
      </c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</row>
    <row r="4" customFormat="false" ht="15.75" hidden="false" customHeight="true" outlineLevel="0" collapsed="false">
      <c r="A4" s="103"/>
      <c r="B4" s="117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69" t="n">
        <v>2018</v>
      </c>
      <c r="M4" s="169"/>
      <c r="N4" s="169"/>
      <c r="O4" s="169"/>
      <c r="P4" s="169"/>
      <c r="Q4" s="169" t="n">
        <v>2019</v>
      </c>
      <c r="R4" s="169"/>
      <c r="S4" s="169"/>
      <c r="T4" s="169"/>
      <c r="U4" s="169"/>
      <c r="V4" s="170"/>
      <c r="W4" s="170" t="n">
        <v>2020</v>
      </c>
      <c r="X4" s="170"/>
      <c r="Y4" s="170"/>
      <c r="Z4" s="170"/>
      <c r="AA4" s="103" t="n">
        <v>2017</v>
      </c>
      <c r="AB4" s="103"/>
      <c r="AC4" s="103"/>
      <c r="AD4" s="103"/>
      <c r="AE4" s="103"/>
      <c r="AF4" s="169" t="n">
        <v>2018</v>
      </c>
      <c r="AG4" s="169"/>
      <c r="AH4" s="169"/>
      <c r="AI4" s="169"/>
      <c r="AJ4" s="169"/>
      <c r="AK4" s="169" t="n">
        <v>2019</v>
      </c>
      <c r="AL4" s="169"/>
      <c r="AM4" s="169"/>
      <c r="AN4" s="169"/>
      <c r="AO4" s="169"/>
      <c r="AP4" s="169" t="n">
        <v>2020</v>
      </c>
      <c r="AQ4" s="169"/>
      <c r="AR4" s="169"/>
      <c r="AS4" s="169"/>
      <c r="AT4" s="169"/>
      <c r="AU4" s="103" t="n">
        <v>2017</v>
      </c>
      <c r="AV4" s="103"/>
      <c r="AW4" s="103"/>
      <c r="AX4" s="103"/>
      <c r="AY4" s="103"/>
      <c r="AZ4" s="171" t="n">
        <v>2018</v>
      </c>
      <c r="BA4" s="171"/>
      <c r="BB4" s="171"/>
      <c r="BC4" s="171"/>
      <c r="BD4" s="171"/>
      <c r="BE4" s="172" t="n">
        <v>2019</v>
      </c>
      <c r="BF4" s="172"/>
      <c r="BG4" s="172"/>
      <c r="BH4" s="172"/>
      <c r="BI4" s="172"/>
      <c r="BJ4" s="173" t="n">
        <v>2020</v>
      </c>
      <c r="BK4" s="173"/>
      <c r="BL4" s="173"/>
      <c r="BM4" s="173"/>
      <c r="BN4" s="173"/>
      <c r="BO4" s="103" t="n">
        <v>2017</v>
      </c>
      <c r="BP4" s="103"/>
      <c r="BQ4" s="103"/>
      <c r="BR4" s="103"/>
      <c r="BS4" s="103"/>
      <c r="BT4" s="171" t="n">
        <v>2018</v>
      </c>
      <c r="BU4" s="171"/>
      <c r="BV4" s="171"/>
      <c r="BW4" s="171"/>
      <c r="BX4" s="171"/>
      <c r="BY4" s="172" t="n">
        <v>2019</v>
      </c>
      <c r="BZ4" s="172"/>
      <c r="CA4" s="172"/>
      <c r="CB4" s="172"/>
      <c r="CC4" s="172"/>
      <c r="CD4" s="173" t="n">
        <v>2020</v>
      </c>
      <c r="CE4" s="173"/>
      <c r="CF4" s="173"/>
      <c r="CG4" s="173"/>
      <c r="CH4" s="173"/>
      <c r="CI4" s="103" t="n">
        <v>2017</v>
      </c>
      <c r="CJ4" s="103"/>
      <c r="CK4" s="103"/>
      <c r="CL4" s="103"/>
      <c r="CM4" s="103"/>
      <c r="CN4" s="171" t="n">
        <v>2018</v>
      </c>
      <c r="CO4" s="171"/>
      <c r="CP4" s="171"/>
      <c r="CQ4" s="171"/>
      <c r="CR4" s="171"/>
      <c r="CS4" s="172" t="n">
        <v>2019</v>
      </c>
      <c r="CT4" s="172"/>
      <c r="CU4" s="172"/>
      <c r="CV4" s="172"/>
      <c r="CW4" s="172"/>
      <c r="CX4" s="173" t="n">
        <v>2020</v>
      </c>
      <c r="CY4" s="173"/>
      <c r="CZ4" s="173"/>
      <c r="DA4" s="173"/>
      <c r="DB4" s="173"/>
      <c r="DC4" s="103" t="n">
        <v>2017</v>
      </c>
      <c r="DD4" s="103"/>
      <c r="DE4" s="103"/>
      <c r="DF4" s="103"/>
      <c r="DG4" s="103"/>
      <c r="DH4" s="442" t="n">
        <v>2018</v>
      </c>
      <c r="DI4" s="442"/>
      <c r="DJ4" s="442"/>
      <c r="DK4" s="442"/>
      <c r="DL4" s="170"/>
      <c r="DM4" s="169" t="n">
        <v>2019</v>
      </c>
      <c r="DN4" s="169"/>
      <c r="DO4" s="169"/>
      <c r="DP4" s="169"/>
      <c r="DQ4" s="169"/>
      <c r="DR4" s="169" t="n">
        <v>2020</v>
      </c>
      <c r="DS4" s="169"/>
      <c r="DT4" s="169"/>
      <c r="DU4" s="169"/>
      <c r="DV4" s="169"/>
    </row>
    <row r="5" customFormat="false" ht="45.75" hidden="false" customHeight="false" outlineLevel="0" collapsed="false">
      <c r="A5" s="221"/>
      <c r="B5" s="151"/>
      <c r="C5" s="151"/>
      <c r="D5" s="151"/>
      <c r="E5" s="151"/>
      <c r="F5" s="395"/>
      <c r="G5" s="443" t="s">
        <v>14</v>
      </c>
      <c r="H5" s="444" t="s">
        <v>15</v>
      </c>
      <c r="I5" s="444" t="s">
        <v>16</v>
      </c>
      <c r="J5" s="444" t="s">
        <v>17</v>
      </c>
      <c r="K5" s="444" t="s">
        <v>18</v>
      </c>
      <c r="L5" s="171" t="s">
        <v>14</v>
      </c>
      <c r="M5" s="175" t="s">
        <v>15</v>
      </c>
      <c r="N5" s="175" t="s">
        <v>16</v>
      </c>
      <c r="O5" s="175" t="s">
        <v>17</v>
      </c>
      <c r="P5" s="175" t="s">
        <v>18</v>
      </c>
      <c r="Q5" s="171" t="s">
        <v>14</v>
      </c>
      <c r="R5" s="175" t="s">
        <v>15</v>
      </c>
      <c r="S5" s="175" t="s">
        <v>16</v>
      </c>
      <c r="T5" s="175" t="s">
        <v>17</v>
      </c>
      <c r="U5" s="175" t="s">
        <v>18</v>
      </c>
      <c r="V5" s="171" t="s">
        <v>14</v>
      </c>
      <c r="W5" s="175" t="s">
        <v>15</v>
      </c>
      <c r="X5" s="175" t="s">
        <v>16</v>
      </c>
      <c r="Y5" s="175" t="s">
        <v>17</v>
      </c>
      <c r="Z5" s="175" t="s">
        <v>18</v>
      </c>
      <c r="AA5" s="443" t="s">
        <v>14</v>
      </c>
      <c r="AB5" s="444" t="s">
        <v>15</v>
      </c>
      <c r="AC5" s="444" t="s">
        <v>16</v>
      </c>
      <c r="AD5" s="444" t="s">
        <v>17</v>
      </c>
      <c r="AE5" s="444" t="s">
        <v>18</v>
      </c>
      <c r="AF5" s="171" t="s">
        <v>14</v>
      </c>
      <c r="AG5" s="175" t="s">
        <v>15</v>
      </c>
      <c r="AH5" s="175" t="s">
        <v>16</v>
      </c>
      <c r="AI5" s="175" t="s">
        <v>17</v>
      </c>
      <c r="AJ5" s="175" t="s">
        <v>18</v>
      </c>
      <c r="AK5" s="171" t="s">
        <v>14</v>
      </c>
      <c r="AL5" s="175" t="s">
        <v>15</v>
      </c>
      <c r="AM5" s="175" t="s">
        <v>16</v>
      </c>
      <c r="AN5" s="175" t="s">
        <v>17</v>
      </c>
      <c r="AO5" s="175" t="s">
        <v>18</v>
      </c>
      <c r="AP5" s="171" t="s">
        <v>14</v>
      </c>
      <c r="AQ5" s="175" t="s">
        <v>15</v>
      </c>
      <c r="AR5" s="175" t="s">
        <v>16</v>
      </c>
      <c r="AS5" s="175" t="s">
        <v>17</v>
      </c>
      <c r="AT5" s="175" t="s">
        <v>18</v>
      </c>
      <c r="AU5" s="443" t="s">
        <v>14</v>
      </c>
      <c r="AV5" s="444" t="s">
        <v>15</v>
      </c>
      <c r="AW5" s="444" t="s">
        <v>16</v>
      </c>
      <c r="AX5" s="444" t="s">
        <v>17</v>
      </c>
      <c r="AY5" s="444" t="s">
        <v>18</v>
      </c>
      <c r="AZ5" s="171" t="s">
        <v>14</v>
      </c>
      <c r="BA5" s="175" t="s">
        <v>15</v>
      </c>
      <c r="BB5" s="175" t="s">
        <v>16</v>
      </c>
      <c r="BC5" s="175" t="s">
        <v>17</v>
      </c>
      <c r="BD5" s="175" t="s">
        <v>18</v>
      </c>
      <c r="BE5" s="171" t="s">
        <v>14</v>
      </c>
      <c r="BF5" s="175" t="s">
        <v>15</v>
      </c>
      <c r="BG5" s="175" t="s">
        <v>16</v>
      </c>
      <c r="BH5" s="175" t="s">
        <v>17</v>
      </c>
      <c r="BI5" s="175" t="s">
        <v>18</v>
      </c>
      <c r="BJ5" s="171" t="s">
        <v>14</v>
      </c>
      <c r="BK5" s="175" t="s">
        <v>15</v>
      </c>
      <c r="BL5" s="175" t="s">
        <v>16</v>
      </c>
      <c r="BM5" s="175" t="s">
        <v>17</v>
      </c>
      <c r="BN5" s="175" t="s">
        <v>18</v>
      </c>
      <c r="BO5" s="443" t="s">
        <v>14</v>
      </c>
      <c r="BP5" s="444" t="s">
        <v>15</v>
      </c>
      <c r="BQ5" s="444" t="s">
        <v>16</v>
      </c>
      <c r="BR5" s="444" t="s">
        <v>17</v>
      </c>
      <c r="BS5" s="444" t="s">
        <v>18</v>
      </c>
      <c r="BT5" s="171" t="s">
        <v>14</v>
      </c>
      <c r="BU5" s="175" t="s">
        <v>15</v>
      </c>
      <c r="BV5" s="175" t="s">
        <v>16</v>
      </c>
      <c r="BW5" s="175" t="s">
        <v>17</v>
      </c>
      <c r="BX5" s="175" t="s">
        <v>18</v>
      </c>
      <c r="BY5" s="171" t="s">
        <v>14</v>
      </c>
      <c r="BZ5" s="175" t="s">
        <v>15</v>
      </c>
      <c r="CA5" s="175" t="s">
        <v>16</v>
      </c>
      <c r="CB5" s="175" t="s">
        <v>17</v>
      </c>
      <c r="CC5" s="175" t="s">
        <v>18</v>
      </c>
      <c r="CD5" s="171" t="s">
        <v>14</v>
      </c>
      <c r="CE5" s="175" t="s">
        <v>15</v>
      </c>
      <c r="CF5" s="175" t="s">
        <v>16</v>
      </c>
      <c r="CG5" s="175" t="s">
        <v>17</v>
      </c>
      <c r="CH5" s="175" t="s">
        <v>18</v>
      </c>
      <c r="CI5" s="443" t="s">
        <v>14</v>
      </c>
      <c r="CJ5" s="444" t="s">
        <v>15</v>
      </c>
      <c r="CK5" s="444" t="s">
        <v>16</v>
      </c>
      <c r="CL5" s="444" t="s">
        <v>17</v>
      </c>
      <c r="CM5" s="444" t="s">
        <v>18</v>
      </c>
      <c r="CN5" s="171" t="s">
        <v>14</v>
      </c>
      <c r="CO5" s="175" t="s">
        <v>15</v>
      </c>
      <c r="CP5" s="175" t="s">
        <v>16</v>
      </c>
      <c r="CQ5" s="175" t="s">
        <v>17</v>
      </c>
      <c r="CR5" s="175" t="s">
        <v>18</v>
      </c>
      <c r="CS5" s="171" t="s">
        <v>14</v>
      </c>
      <c r="CT5" s="175" t="s">
        <v>15</v>
      </c>
      <c r="CU5" s="175" t="s">
        <v>16</v>
      </c>
      <c r="CV5" s="175" t="s">
        <v>17</v>
      </c>
      <c r="CW5" s="175" t="s">
        <v>18</v>
      </c>
      <c r="CX5" s="171" t="s">
        <v>14</v>
      </c>
      <c r="CY5" s="175" t="s">
        <v>15</v>
      </c>
      <c r="CZ5" s="175" t="s">
        <v>16</v>
      </c>
      <c r="DA5" s="176" t="s">
        <v>17</v>
      </c>
      <c r="DB5" s="170" t="s">
        <v>18</v>
      </c>
      <c r="DC5" s="443" t="s">
        <v>14</v>
      </c>
      <c r="DD5" s="444" t="s">
        <v>15</v>
      </c>
      <c r="DE5" s="444" t="s">
        <v>16</v>
      </c>
      <c r="DF5" s="444" t="s">
        <v>17</v>
      </c>
      <c r="DG5" s="444" t="s">
        <v>18</v>
      </c>
      <c r="DH5" s="171" t="s">
        <v>14</v>
      </c>
      <c r="DI5" s="175" t="s">
        <v>15</v>
      </c>
      <c r="DJ5" s="175" t="s">
        <v>16</v>
      </c>
      <c r="DK5" s="175" t="s">
        <v>17</v>
      </c>
      <c r="DL5" s="175" t="s">
        <v>18</v>
      </c>
      <c r="DM5" s="171" t="s">
        <v>14</v>
      </c>
      <c r="DN5" s="175" t="s">
        <v>15</v>
      </c>
      <c r="DO5" s="175" t="s">
        <v>16</v>
      </c>
      <c r="DP5" s="175" t="s">
        <v>17</v>
      </c>
      <c r="DQ5" s="175" t="s">
        <v>18</v>
      </c>
      <c r="DR5" s="171" t="s">
        <v>14</v>
      </c>
      <c r="DS5" s="175" t="s">
        <v>15</v>
      </c>
      <c r="DT5" s="175" t="s">
        <v>16</v>
      </c>
      <c r="DU5" s="175" t="s">
        <v>17</v>
      </c>
      <c r="DV5" s="445" t="s">
        <v>18</v>
      </c>
    </row>
    <row r="6" customFormat="false" ht="178.5" hidden="false" customHeight="true" outlineLevel="0" collapsed="false">
      <c r="A6" s="422" t="s">
        <v>227</v>
      </c>
      <c r="B6" s="446" t="s">
        <v>228</v>
      </c>
      <c r="C6" s="447" t="s">
        <v>229</v>
      </c>
      <c r="D6" s="422" t="s">
        <v>230</v>
      </c>
      <c r="E6" s="160" t="s">
        <v>231</v>
      </c>
      <c r="F6" s="161" t="s">
        <v>232</v>
      </c>
      <c r="G6" s="161"/>
      <c r="H6" s="161"/>
      <c r="I6" s="161"/>
      <c r="J6" s="161"/>
      <c r="K6" s="161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  <c r="AO6" s="448"/>
      <c r="AP6" s="448"/>
      <c r="AQ6" s="448"/>
      <c r="AR6" s="448"/>
      <c r="AS6" s="448"/>
      <c r="AT6" s="448"/>
      <c r="AU6" s="448"/>
      <c r="AV6" s="448"/>
      <c r="AW6" s="448"/>
      <c r="AX6" s="448"/>
      <c r="AY6" s="448"/>
      <c r="AZ6" s="448"/>
      <c r="BA6" s="448"/>
      <c r="BB6" s="448"/>
      <c r="BC6" s="448"/>
      <c r="BD6" s="448"/>
      <c r="BE6" s="448"/>
      <c r="BF6" s="448"/>
      <c r="BG6" s="448"/>
      <c r="BH6" s="448"/>
      <c r="BI6" s="448"/>
      <c r="BJ6" s="448"/>
      <c r="BK6" s="448"/>
      <c r="BL6" s="448"/>
      <c r="BM6" s="448"/>
      <c r="BN6" s="448"/>
      <c r="BO6" s="448" t="n">
        <v>436856</v>
      </c>
      <c r="BP6" s="448"/>
      <c r="BQ6" s="448"/>
      <c r="BR6" s="448"/>
      <c r="BS6" s="448" t="n">
        <v>436856</v>
      </c>
      <c r="BT6" s="448" t="n">
        <v>445593</v>
      </c>
      <c r="BU6" s="448"/>
      <c r="BV6" s="448"/>
      <c r="BW6" s="448"/>
      <c r="BX6" s="448" t="n">
        <v>445593</v>
      </c>
      <c r="BY6" s="448" t="n">
        <v>454504</v>
      </c>
      <c r="BZ6" s="448"/>
      <c r="CA6" s="448"/>
      <c r="CB6" s="448"/>
      <c r="CC6" s="448" t="n">
        <v>454504</v>
      </c>
      <c r="CD6" s="448" t="n">
        <v>463595</v>
      </c>
      <c r="CE6" s="448"/>
      <c r="CF6" s="448"/>
      <c r="CG6" s="448"/>
      <c r="CH6" s="448" t="n">
        <v>463595</v>
      </c>
      <c r="CI6" s="448"/>
      <c r="CJ6" s="448"/>
      <c r="CK6" s="448"/>
      <c r="CL6" s="448"/>
      <c r="CM6" s="448"/>
      <c r="CN6" s="448"/>
      <c r="CO6" s="448"/>
      <c r="CP6" s="448"/>
      <c r="CQ6" s="448"/>
      <c r="CR6" s="448"/>
      <c r="CS6" s="448"/>
      <c r="CT6" s="448"/>
      <c r="CU6" s="448"/>
      <c r="CV6" s="448"/>
      <c r="CW6" s="448"/>
      <c r="CX6" s="448"/>
      <c r="CY6" s="448"/>
      <c r="CZ6" s="448"/>
      <c r="DA6" s="448"/>
      <c r="DB6" s="449"/>
      <c r="DC6" s="450" t="n">
        <f aca="false">G6+AA6+AU6+BO6+CI6</f>
        <v>436856</v>
      </c>
      <c r="DD6" s="450" t="n">
        <f aca="false">H6+AB6+AV6+BP6+CJ6</f>
        <v>0</v>
      </c>
      <c r="DE6" s="450" t="n">
        <f aca="false">I6+AC6+AW6+BQ6+CK6</f>
        <v>0</v>
      </c>
      <c r="DF6" s="450" t="n">
        <f aca="false">J6+AD6+AX6+BR6+CL6</f>
        <v>0</v>
      </c>
      <c r="DG6" s="450" t="n">
        <f aca="false">K6+AE6+AY6+BS6+CM6</f>
        <v>436856</v>
      </c>
      <c r="DH6" s="450" t="n">
        <f aca="false">L6+AF6+AZ6+BT6+CN6</f>
        <v>445593</v>
      </c>
      <c r="DI6" s="450" t="n">
        <f aca="false">M6+AG6+BA6+BU6+CO6</f>
        <v>0</v>
      </c>
      <c r="DJ6" s="450" t="n">
        <f aca="false">N6+AH6+BB6+BV6+CP6</f>
        <v>0</v>
      </c>
      <c r="DK6" s="450" t="n">
        <f aca="false">O6+AI6+BC6+BW6+CQ6</f>
        <v>0</v>
      </c>
      <c r="DL6" s="450" t="n">
        <f aca="false">P6+AJ6+BD6+BX6+CR6</f>
        <v>445593</v>
      </c>
      <c r="DM6" s="450" t="n">
        <f aca="false">Q6+AK6+BE6+BY6+CS6</f>
        <v>454504</v>
      </c>
      <c r="DN6" s="450" t="n">
        <f aca="false">R6+AL6+BF6+BZ6+CT6</f>
        <v>0</v>
      </c>
      <c r="DO6" s="450" t="n">
        <f aca="false">S6+AM6+BG6+CA6+CU6</f>
        <v>0</v>
      </c>
      <c r="DP6" s="450" t="n">
        <f aca="false">T6+AN6+BH6+CB6+CV6</f>
        <v>0</v>
      </c>
      <c r="DQ6" s="450" t="n">
        <f aca="false">U6+AO6+BI6+CC6+CW6</f>
        <v>454504</v>
      </c>
      <c r="DR6" s="450" t="n">
        <f aca="false">V6+AP6+BJ6+CD6+CX6</f>
        <v>463595</v>
      </c>
      <c r="DS6" s="450" t="n">
        <f aca="false">W6+AQ6+BK6+CE6+CY6</f>
        <v>0</v>
      </c>
      <c r="DT6" s="450" t="n">
        <f aca="false">X6+AR6+BL6+CF6+CZ6</f>
        <v>0</v>
      </c>
      <c r="DU6" s="450" t="n">
        <f aca="false">Y6+AS6+BM6+CG6+DA6</f>
        <v>0</v>
      </c>
      <c r="DV6" s="450" t="n">
        <f aca="false">Z6+AT6+BN6+CH6+DB6</f>
        <v>463595</v>
      </c>
    </row>
    <row r="7" s="454" customFormat="true" ht="15.75" hidden="false" customHeight="true" outlineLevel="0" collapsed="false">
      <c r="A7" s="103" t="s">
        <v>47</v>
      </c>
      <c r="B7" s="103"/>
      <c r="C7" s="103"/>
      <c r="D7" s="103"/>
      <c r="E7" s="103"/>
      <c r="F7" s="103"/>
      <c r="G7" s="118"/>
      <c r="H7" s="118"/>
      <c r="I7" s="118"/>
      <c r="J7" s="118"/>
      <c r="K7" s="118"/>
      <c r="L7" s="451" t="n">
        <f aca="false">SUM(L6)</f>
        <v>0</v>
      </c>
      <c r="M7" s="451" t="n">
        <f aca="false">SUM(M6)</f>
        <v>0</v>
      </c>
      <c r="N7" s="451" t="n">
        <f aca="false">SUM(N6)</f>
        <v>0</v>
      </c>
      <c r="O7" s="451" t="n">
        <f aca="false">SUM(O6)</f>
        <v>0</v>
      </c>
      <c r="P7" s="451" t="n">
        <f aca="false">SUM(P6)</f>
        <v>0</v>
      </c>
      <c r="Q7" s="451" t="n">
        <f aca="false">SUM(Q6)</f>
        <v>0</v>
      </c>
      <c r="R7" s="451" t="n">
        <f aca="false">SUM(R6)</f>
        <v>0</v>
      </c>
      <c r="S7" s="451" t="n">
        <f aca="false">SUM(S6)</f>
        <v>0</v>
      </c>
      <c r="T7" s="451" t="n">
        <f aca="false">SUM(T6)</f>
        <v>0</v>
      </c>
      <c r="U7" s="451" t="n">
        <f aca="false">SUM(U6)</f>
        <v>0</v>
      </c>
      <c r="V7" s="451" t="n">
        <f aca="false">SUM(V6)</f>
        <v>0</v>
      </c>
      <c r="W7" s="451" t="n">
        <f aca="false">SUM(W6)</f>
        <v>0</v>
      </c>
      <c r="X7" s="451" t="n">
        <f aca="false">SUM(X6)</f>
        <v>0</v>
      </c>
      <c r="Y7" s="451" t="n">
        <f aca="false">SUM(Y6)</f>
        <v>0</v>
      </c>
      <c r="Z7" s="451" t="n">
        <f aca="false">SUM(Z6)</f>
        <v>0</v>
      </c>
      <c r="AA7" s="451"/>
      <c r="AB7" s="451"/>
      <c r="AC7" s="451"/>
      <c r="AD7" s="451"/>
      <c r="AE7" s="451"/>
      <c r="AF7" s="451" t="n">
        <f aca="false">SUM(AF6)</f>
        <v>0</v>
      </c>
      <c r="AG7" s="451" t="n">
        <f aca="false">SUM(AG6)</f>
        <v>0</v>
      </c>
      <c r="AH7" s="451" t="n">
        <f aca="false">SUM(AH6)</f>
        <v>0</v>
      </c>
      <c r="AI7" s="451" t="n">
        <f aca="false">SUM(AI6)</f>
        <v>0</v>
      </c>
      <c r="AJ7" s="451" t="n">
        <f aca="false">SUM(AJ6)</f>
        <v>0</v>
      </c>
      <c r="AK7" s="451" t="n">
        <f aca="false">SUM(AK6)</f>
        <v>0</v>
      </c>
      <c r="AL7" s="451" t="n">
        <f aca="false">SUM(AL6)</f>
        <v>0</v>
      </c>
      <c r="AM7" s="451" t="n">
        <f aca="false">SUM(AM6)</f>
        <v>0</v>
      </c>
      <c r="AN7" s="451" t="n">
        <f aca="false">SUM(AN6)</f>
        <v>0</v>
      </c>
      <c r="AO7" s="451" t="n">
        <f aca="false">SUM(AO6)</f>
        <v>0</v>
      </c>
      <c r="AP7" s="451" t="n">
        <f aca="false">SUM(AP6)</f>
        <v>0</v>
      </c>
      <c r="AQ7" s="451" t="n">
        <f aca="false">SUM(AQ6)</f>
        <v>0</v>
      </c>
      <c r="AR7" s="451" t="n">
        <f aca="false">SUM(AR6)</f>
        <v>0</v>
      </c>
      <c r="AS7" s="451" t="n">
        <f aca="false">SUM(AS6)</f>
        <v>0</v>
      </c>
      <c r="AT7" s="451" t="n">
        <f aca="false">SUM(AT6)</f>
        <v>0</v>
      </c>
      <c r="AU7" s="451"/>
      <c r="AV7" s="451"/>
      <c r="AW7" s="451"/>
      <c r="AX7" s="451"/>
      <c r="AY7" s="451"/>
      <c r="AZ7" s="451" t="n">
        <f aca="false">SUM(AZ6)</f>
        <v>0</v>
      </c>
      <c r="BA7" s="451" t="n">
        <f aca="false">SUM(BA6)</f>
        <v>0</v>
      </c>
      <c r="BB7" s="451" t="n">
        <f aca="false">SUM(BB6)</f>
        <v>0</v>
      </c>
      <c r="BC7" s="451" t="n">
        <f aca="false">SUM(BC6)</f>
        <v>0</v>
      </c>
      <c r="BD7" s="451" t="n">
        <f aca="false">SUM(BD6)</f>
        <v>0</v>
      </c>
      <c r="BE7" s="451" t="n">
        <f aca="false">SUM(BE6)</f>
        <v>0</v>
      </c>
      <c r="BF7" s="451" t="n">
        <f aca="false">SUM(BF6)</f>
        <v>0</v>
      </c>
      <c r="BG7" s="451" t="n">
        <f aca="false">SUM(BG6)</f>
        <v>0</v>
      </c>
      <c r="BH7" s="451" t="n">
        <f aca="false">SUM(BH6)</f>
        <v>0</v>
      </c>
      <c r="BI7" s="451" t="n">
        <f aca="false">SUM(BI6)</f>
        <v>0</v>
      </c>
      <c r="BJ7" s="451" t="n">
        <f aca="false">SUM(BJ6)</f>
        <v>0</v>
      </c>
      <c r="BK7" s="451" t="n">
        <f aca="false">SUM(BK6)</f>
        <v>0</v>
      </c>
      <c r="BL7" s="451" t="n">
        <f aca="false">SUM(BL6)</f>
        <v>0</v>
      </c>
      <c r="BM7" s="451" t="n">
        <f aca="false">SUM(BM6)</f>
        <v>0</v>
      </c>
      <c r="BN7" s="451" t="n">
        <f aca="false">SUM(BN6)</f>
        <v>0</v>
      </c>
      <c r="BO7" s="451" t="n">
        <f aca="false">SUM(BO6)</f>
        <v>436856</v>
      </c>
      <c r="BP7" s="451" t="n">
        <f aca="false">SUM(BP6)</f>
        <v>0</v>
      </c>
      <c r="BQ7" s="451" t="n">
        <f aca="false">SUM(BQ6)</f>
        <v>0</v>
      </c>
      <c r="BR7" s="451" t="n">
        <f aca="false">SUM(BR6)</f>
        <v>0</v>
      </c>
      <c r="BS7" s="451" t="n">
        <f aca="false">SUM(BS6)</f>
        <v>436856</v>
      </c>
      <c r="BT7" s="451" t="n">
        <f aca="false">SUM(BT6)</f>
        <v>445593</v>
      </c>
      <c r="BU7" s="451" t="n">
        <f aca="false">SUM(BU6)</f>
        <v>0</v>
      </c>
      <c r="BV7" s="451" t="n">
        <f aca="false">SUM(BV6)</f>
        <v>0</v>
      </c>
      <c r="BW7" s="451" t="n">
        <f aca="false">SUM(BW6)</f>
        <v>0</v>
      </c>
      <c r="BX7" s="451" t="n">
        <f aca="false">SUM(BX6)</f>
        <v>445593</v>
      </c>
      <c r="BY7" s="451" t="n">
        <f aca="false">SUM(BY6)</f>
        <v>454504</v>
      </c>
      <c r="BZ7" s="451" t="n">
        <f aca="false">SUM(BZ6)</f>
        <v>0</v>
      </c>
      <c r="CA7" s="451" t="n">
        <f aca="false">SUM(CA6)</f>
        <v>0</v>
      </c>
      <c r="CB7" s="451" t="n">
        <f aca="false">SUM(CB6)</f>
        <v>0</v>
      </c>
      <c r="CC7" s="451" t="n">
        <f aca="false">SUM(CC6)</f>
        <v>454504</v>
      </c>
      <c r="CD7" s="451" t="n">
        <f aca="false">SUM(CD6)</f>
        <v>463595</v>
      </c>
      <c r="CE7" s="451" t="n">
        <f aca="false">SUM(CE6)</f>
        <v>0</v>
      </c>
      <c r="CF7" s="451" t="n">
        <f aca="false">SUM(CF6)</f>
        <v>0</v>
      </c>
      <c r="CG7" s="451" t="n">
        <f aca="false">SUM(CG6)</f>
        <v>0</v>
      </c>
      <c r="CH7" s="451" t="n">
        <f aca="false">SUM(CH6)</f>
        <v>463595</v>
      </c>
      <c r="CI7" s="451" t="n">
        <f aca="false">SUM(CI6)</f>
        <v>0</v>
      </c>
      <c r="CJ7" s="451" t="n">
        <f aca="false">SUM(CJ6)</f>
        <v>0</v>
      </c>
      <c r="CK7" s="451" t="n">
        <f aca="false">SUM(CK6)</f>
        <v>0</v>
      </c>
      <c r="CL7" s="451" t="n">
        <f aca="false">SUM(CL6)</f>
        <v>0</v>
      </c>
      <c r="CM7" s="451" t="n">
        <f aca="false">SUM(CM6)</f>
        <v>0</v>
      </c>
      <c r="CN7" s="451" t="n">
        <f aca="false">SUM(CN6)</f>
        <v>0</v>
      </c>
      <c r="CO7" s="451" t="n">
        <f aca="false">SUM(CO6)</f>
        <v>0</v>
      </c>
      <c r="CP7" s="451" t="n">
        <f aca="false">SUM(CP6)</f>
        <v>0</v>
      </c>
      <c r="CQ7" s="451" t="n">
        <f aca="false">SUM(CQ6)</f>
        <v>0</v>
      </c>
      <c r="CR7" s="451" t="n">
        <f aca="false">SUM(CR6)</f>
        <v>0</v>
      </c>
      <c r="CS7" s="451" t="n">
        <f aca="false">SUM(CS6)</f>
        <v>0</v>
      </c>
      <c r="CT7" s="451" t="n">
        <f aca="false">SUM(CT6)</f>
        <v>0</v>
      </c>
      <c r="CU7" s="451" t="n">
        <f aca="false">SUM(CU6)</f>
        <v>0</v>
      </c>
      <c r="CV7" s="451" t="n">
        <f aca="false">SUM(CV6)</f>
        <v>0</v>
      </c>
      <c r="CW7" s="451" t="n">
        <f aca="false">SUM(CW6)</f>
        <v>0</v>
      </c>
      <c r="CX7" s="451" t="n">
        <f aca="false">SUM(CX6)</f>
        <v>0</v>
      </c>
      <c r="CY7" s="451" t="n">
        <f aca="false">SUM(CY6)</f>
        <v>0</v>
      </c>
      <c r="CZ7" s="451" t="n">
        <f aca="false">SUM(CZ6)</f>
        <v>0</v>
      </c>
      <c r="DA7" s="451" t="n">
        <f aca="false">SUM(DA6)</f>
        <v>0</v>
      </c>
      <c r="DB7" s="451" t="n">
        <f aca="false">SUM(DB6)</f>
        <v>0</v>
      </c>
      <c r="DC7" s="452" t="n">
        <f aca="false">G7+AA7+AU7+BO7+CI7</f>
        <v>436856</v>
      </c>
      <c r="DD7" s="452" t="n">
        <f aca="false">H7+AB7+AV7+BP7+CJ7</f>
        <v>0</v>
      </c>
      <c r="DE7" s="452" t="n">
        <f aca="false">I7+AC7+AW7+BQ7+CK7</f>
        <v>0</v>
      </c>
      <c r="DF7" s="452" t="n">
        <f aca="false">J7+AD7+AX7+BR7+CL7</f>
        <v>0</v>
      </c>
      <c r="DG7" s="452" t="n">
        <f aca="false">K7+AE7+AY7+BS7+CM7</f>
        <v>436856</v>
      </c>
      <c r="DH7" s="452" t="n">
        <f aca="false">L7+AF7+AZ7+BT7+CN7</f>
        <v>445593</v>
      </c>
      <c r="DI7" s="452" t="n">
        <f aca="false">M7+AG7+BA7+BU7+CO7</f>
        <v>0</v>
      </c>
      <c r="DJ7" s="452" t="n">
        <f aca="false">N7+AH7+BB7+BV7+CP7</f>
        <v>0</v>
      </c>
      <c r="DK7" s="452" t="n">
        <f aca="false">O7+AI7+BC7+BW7+CQ7</f>
        <v>0</v>
      </c>
      <c r="DL7" s="452" t="n">
        <f aca="false">P7+AJ7+BD7+BX7+CR7</f>
        <v>445593</v>
      </c>
      <c r="DM7" s="452" t="n">
        <f aca="false">Q7+AK7+BE7+BY7+CS7</f>
        <v>454504</v>
      </c>
      <c r="DN7" s="452" t="n">
        <f aca="false">R7+AL7+BF7+BZ7+CT7</f>
        <v>0</v>
      </c>
      <c r="DO7" s="452" t="n">
        <f aca="false">S7+AM7+BG7+CA7+CU7</f>
        <v>0</v>
      </c>
      <c r="DP7" s="452" t="n">
        <f aca="false">T7+AN7+BH7+CB7+CV7</f>
        <v>0</v>
      </c>
      <c r="DQ7" s="452" t="n">
        <f aca="false">U7+AO7+BI7+CC7+CW7</f>
        <v>454504</v>
      </c>
      <c r="DR7" s="452" t="n">
        <f aca="false">V7+AP7+BJ7+CD7+CX7</f>
        <v>463595</v>
      </c>
      <c r="DS7" s="452" t="n">
        <f aca="false">W7+AQ7+BK7+CE7+CY7</f>
        <v>0</v>
      </c>
      <c r="DT7" s="452" t="n">
        <f aca="false">X7+AR7+BL7+CF7+CZ7</f>
        <v>0</v>
      </c>
      <c r="DU7" s="452" t="n">
        <f aca="false">Y7+AS7+BM7+CG7+DA7</f>
        <v>0</v>
      </c>
      <c r="DV7" s="453" t="n">
        <f aca="false">Z7+AT7+BN7+CH7+DB7</f>
        <v>463595</v>
      </c>
    </row>
  </sheetData>
  <mergeCells count="38">
    <mergeCell ref="A1:DN1"/>
    <mergeCell ref="A2:DN2"/>
    <mergeCell ref="A3:A4"/>
    <mergeCell ref="B3:B4"/>
    <mergeCell ref="C3:C4"/>
    <mergeCell ref="D3:D4"/>
    <mergeCell ref="E3:E4"/>
    <mergeCell ref="F3:F4"/>
    <mergeCell ref="L3:Z3"/>
    <mergeCell ref="AA3:AT3"/>
    <mergeCell ref="AU3:BN3"/>
    <mergeCell ref="BO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4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:DY1638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55" width="9.56"/>
    <col collapsed="false" customWidth="true" hidden="false" outlineLevel="0" max="2" min="2" style="456" width="9.85"/>
    <col collapsed="false" customWidth="true" hidden="false" outlineLevel="0" max="3" min="3" style="456" width="17.28"/>
    <col collapsed="false" customWidth="true" hidden="false" outlineLevel="0" max="4" min="4" style="457" width="9.56"/>
    <col collapsed="false" customWidth="true" hidden="false" outlineLevel="0" max="5" min="5" style="457" width="10.85"/>
    <col collapsed="false" customWidth="true" hidden="false" outlineLevel="0" max="6" min="6" style="457" width="10.41"/>
    <col collapsed="false" customWidth="true" hidden="false" outlineLevel="0" max="7" min="7" style="457" width="11.28"/>
    <col collapsed="false" customWidth="true" hidden="false" outlineLevel="0" max="8" min="8" style="457" width="9.99"/>
    <col collapsed="false" customWidth="true" hidden="false" outlineLevel="0" max="12" min="9" style="458" width="7.99"/>
    <col collapsed="false" customWidth="true" hidden="false" outlineLevel="0" max="13" min="13" style="458" width="9.99"/>
    <col collapsed="false" customWidth="true" hidden="false" outlineLevel="0" max="17" min="14" style="459" width="7.99"/>
    <col collapsed="false" customWidth="true" hidden="false" outlineLevel="0" max="18" min="18" style="459" width="10.99"/>
    <col collapsed="false" customWidth="true" hidden="false" outlineLevel="0" max="22" min="19" style="460" width="7.99"/>
    <col collapsed="false" customWidth="true" hidden="false" outlineLevel="0" max="23" min="23" style="460" width="10.99"/>
    <col collapsed="false" customWidth="true" hidden="false" outlineLevel="0" max="24" min="24" style="461" width="8.14"/>
    <col collapsed="false" customWidth="true" hidden="false" outlineLevel="0" max="28" min="25" style="461" width="10.99"/>
    <col collapsed="false" customWidth="true" hidden="false" outlineLevel="0" max="33" min="29" style="458" width="7.85"/>
    <col collapsed="false" customWidth="true" hidden="false" outlineLevel="0" max="38" min="34" style="459" width="7.85"/>
    <col collapsed="false" customWidth="true" hidden="false" outlineLevel="0" max="43" min="39" style="460" width="7.85"/>
    <col collapsed="false" customWidth="true" hidden="false" outlineLevel="0" max="44" min="44" style="461" width="6.56"/>
    <col collapsed="false" customWidth="false" hidden="false" outlineLevel="0" max="48" min="45" style="461" width="8.7"/>
    <col collapsed="false" customWidth="true" hidden="false" outlineLevel="0" max="49" min="49" style="458" width="6.41"/>
    <col collapsed="false" customWidth="false" hidden="false" outlineLevel="0" max="53" min="50" style="458" width="8.7"/>
    <col collapsed="false" customWidth="true" hidden="false" outlineLevel="0" max="54" min="54" style="458" width="6.28"/>
    <col collapsed="false" customWidth="false" hidden="false" outlineLevel="0" max="58" min="55" style="459" width="8.7"/>
    <col collapsed="false" customWidth="true" hidden="false" outlineLevel="0" max="59" min="59" style="459" width="7.14"/>
    <col collapsed="false" customWidth="false" hidden="false" outlineLevel="0" max="63" min="60" style="460" width="8.7"/>
    <col collapsed="false" customWidth="false" hidden="false" outlineLevel="0" max="68" min="64" style="461" width="8.7"/>
    <col collapsed="false" customWidth="false" hidden="false" outlineLevel="0" max="69" min="69" style="458" width="8.7"/>
    <col collapsed="false" customWidth="true" hidden="false" outlineLevel="0" max="70" min="70" style="458" width="11.85"/>
    <col collapsed="false" customWidth="false" hidden="false" outlineLevel="0" max="74" min="71" style="458" width="8.7"/>
    <col collapsed="false" customWidth="false" hidden="false" outlineLevel="0" max="79" min="75" style="459" width="8.7"/>
    <col collapsed="false" customWidth="false" hidden="false" outlineLevel="0" max="88" min="80" style="460" width="8.7"/>
    <col collapsed="false" customWidth="true" hidden="false" outlineLevel="0" max="89" min="89" style="461" width="6.28"/>
    <col collapsed="false" customWidth="false" hidden="false" outlineLevel="0" max="90" min="90" style="458" width="8.7"/>
    <col collapsed="false" customWidth="true" hidden="false" outlineLevel="0" max="91" min="91" style="458" width="9.99"/>
    <col collapsed="false" customWidth="true" hidden="false" outlineLevel="0" max="92" min="92" style="458" width="7.7"/>
    <col collapsed="false" customWidth="true" hidden="false" outlineLevel="0" max="93" min="93" style="458" width="9.28"/>
    <col collapsed="false" customWidth="true" hidden="false" outlineLevel="0" max="94" min="94" style="462" width="6.41"/>
    <col collapsed="false" customWidth="true" hidden="false" outlineLevel="0" max="95" min="95" style="462" width="10.41"/>
    <col collapsed="false" customWidth="true" hidden="false" outlineLevel="0" max="97" min="96" style="462" width="9.41"/>
    <col collapsed="false" customWidth="true" hidden="false" outlineLevel="0" max="98" min="98" style="462" width="11.7"/>
    <col collapsed="false" customWidth="true" hidden="false" outlineLevel="0" max="99" min="99" style="463" width="8.41"/>
    <col collapsed="false" customWidth="true" hidden="false" outlineLevel="0" max="100" min="100" style="463" width="6.85"/>
    <col collapsed="false" customWidth="true" hidden="false" outlineLevel="0" max="101" min="101" style="463" width="6.56"/>
    <col collapsed="false" customWidth="false" hidden="false" outlineLevel="0" max="102" min="102" style="463" width="8.7"/>
    <col collapsed="false" customWidth="true" hidden="false" outlineLevel="0" max="103" min="103" style="463" width="8.28"/>
    <col collapsed="false" customWidth="true" hidden="false" outlineLevel="0" max="104" min="104" style="463" width="9.85"/>
    <col collapsed="false" customWidth="true" hidden="false" outlineLevel="0" max="105" min="105" style="463" width="8.99"/>
    <col collapsed="false" customWidth="true" hidden="false" outlineLevel="0" max="107" min="106" style="463" width="8.28"/>
    <col collapsed="false" customWidth="true" hidden="false" outlineLevel="0" max="108" min="108" style="463" width="12.7"/>
    <col collapsed="false" customWidth="true" hidden="false" outlineLevel="0" max="109" min="109" style="461" width="10.71"/>
    <col collapsed="false" customWidth="true" hidden="false" outlineLevel="0" max="110" min="110" style="461" width="15.28"/>
    <col collapsed="false" customWidth="true" hidden="false" outlineLevel="0" max="111" min="111" style="461" width="12.85"/>
    <col collapsed="false" customWidth="true" hidden="false" outlineLevel="0" max="112" min="112" style="461" width="11.85"/>
    <col collapsed="false" customWidth="true" hidden="false" outlineLevel="0" max="113" min="113" style="461" width="12.14"/>
    <col collapsed="false" customWidth="true" hidden="false" outlineLevel="0" max="114" min="114" style="462" width="11.28"/>
    <col collapsed="false" customWidth="true" hidden="false" outlineLevel="0" max="115" min="115" style="462" width="12.85"/>
    <col collapsed="false" customWidth="true" hidden="false" outlineLevel="0" max="116" min="116" style="462" width="11.85"/>
    <col collapsed="false" customWidth="true" hidden="false" outlineLevel="0" max="117" min="117" style="462" width="10.99"/>
    <col collapsed="false" customWidth="true" hidden="false" outlineLevel="0" max="118" min="118" style="462" width="10.71"/>
    <col collapsed="false" customWidth="true" hidden="false" outlineLevel="0" max="119" min="119" style="463" width="10.71"/>
    <col collapsed="false" customWidth="true" hidden="false" outlineLevel="0" max="120" min="120" style="463" width="12.14"/>
    <col collapsed="false" customWidth="true" hidden="false" outlineLevel="0" max="121" min="121" style="463" width="10.28"/>
    <col collapsed="false" customWidth="true" hidden="false" outlineLevel="0" max="122" min="122" style="463" width="12.7"/>
    <col collapsed="false" customWidth="true" hidden="false" outlineLevel="0" max="123" min="123" style="463" width="12.14"/>
    <col collapsed="false" customWidth="false" hidden="false" outlineLevel="0" max="257" min="124" style="464" width="8.7"/>
  </cols>
  <sheetData>
    <row r="1" s="466" customFormat="true" ht="11.25" hidden="false" customHeight="false" outlineLevel="0" collapsed="false">
      <c r="A1" s="465"/>
      <c r="B1" s="457"/>
      <c r="C1" s="457"/>
      <c r="D1" s="457"/>
      <c r="E1" s="457"/>
      <c r="F1" s="457"/>
      <c r="G1" s="457"/>
      <c r="H1" s="457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1"/>
      <c r="AF1" s="461"/>
      <c r="AG1" s="461"/>
      <c r="AH1" s="461"/>
      <c r="AI1" s="461"/>
      <c r="AJ1" s="461"/>
      <c r="AK1" s="461"/>
      <c r="AL1" s="461"/>
      <c r="AM1" s="461"/>
      <c r="AN1" s="461"/>
      <c r="AO1" s="461"/>
      <c r="AP1" s="461"/>
      <c r="AQ1" s="461"/>
      <c r="AR1" s="461"/>
      <c r="AS1" s="461"/>
      <c r="AT1" s="461"/>
      <c r="AU1" s="461"/>
      <c r="AV1" s="461"/>
      <c r="AW1" s="461"/>
      <c r="AX1" s="461"/>
      <c r="AY1" s="461"/>
      <c r="AZ1" s="461"/>
      <c r="BA1" s="461"/>
      <c r="BB1" s="461"/>
      <c r="BC1" s="461"/>
      <c r="BD1" s="461"/>
      <c r="BE1" s="461"/>
      <c r="BF1" s="461"/>
      <c r="BG1" s="461"/>
      <c r="BH1" s="461"/>
      <c r="BI1" s="461"/>
      <c r="BJ1" s="461"/>
      <c r="BK1" s="461"/>
      <c r="BL1" s="461"/>
      <c r="BM1" s="461"/>
      <c r="BN1" s="461"/>
      <c r="BO1" s="461"/>
      <c r="BP1" s="461"/>
      <c r="BQ1" s="461"/>
      <c r="BR1" s="461"/>
      <c r="BS1" s="461"/>
      <c r="BT1" s="461"/>
      <c r="BU1" s="461"/>
      <c r="BV1" s="461"/>
      <c r="BW1" s="461"/>
      <c r="BX1" s="461"/>
      <c r="BY1" s="461"/>
      <c r="BZ1" s="461"/>
      <c r="CA1" s="461"/>
      <c r="CB1" s="461"/>
      <c r="CC1" s="461"/>
      <c r="CD1" s="461"/>
      <c r="CE1" s="461"/>
      <c r="CF1" s="461"/>
      <c r="CG1" s="461"/>
      <c r="CH1" s="461"/>
      <c r="CI1" s="461"/>
      <c r="CJ1" s="461"/>
      <c r="CK1" s="461"/>
      <c r="CL1" s="461"/>
      <c r="CM1" s="461"/>
      <c r="CN1" s="461"/>
      <c r="CO1" s="461"/>
      <c r="CP1" s="462"/>
      <c r="CQ1" s="462"/>
      <c r="CR1" s="462"/>
      <c r="CS1" s="462"/>
      <c r="CT1" s="462"/>
      <c r="CU1" s="463"/>
      <c r="CV1" s="463"/>
      <c r="CW1" s="463"/>
      <c r="CX1" s="463"/>
      <c r="CY1" s="463"/>
      <c r="CZ1" s="463"/>
      <c r="DA1" s="463"/>
      <c r="DB1" s="463"/>
      <c r="DC1" s="463"/>
      <c r="DD1" s="463"/>
      <c r="DE1" s="461"/>
      <c r="DF1" s="461"/>
      <c r="DG1" s="461"/>
      <c r="DH1" s="461"/>
      <c r="DI1" s="461"/>
      <c r="DJ1" s="462"/>
      <c r="DK1" s="462"/>
      <c r="DL1" s="462"/>
      <c r="DM1" s="462"/>
      <c r="DN1" s="462"/>
      <c r="DO1" s="463"/>
      <c r="DP1" s="463"/>
      <c r="DQ1" s="463"/>
      <c r="DR1" s="463"/>
      <c r="DS1" s="463"/>
    </row>
    <row r="2" s="466" customFormat="true" ht="11.25" hidden="false" customHeight="false" outlineLevel="0" collapsed="false">
      <c r="A2" s="467"/>
      <c r="B2" s="457"/>
      <c r="C2" s="457"/>
      <c r="D2" s="457"/>
      <c r="E2" s="457"/>
      <c r="F2" s="457"/>
      <c r="G2" s="457"/>
      <c r="H2" s="457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1"/>
      <c r="AF2" s="461"/>
      <c r="AG2" s="461"/>
      <c r="AH2" s="461"/>
      <c r="AI2" s="461"/>
      <c r="AJ2" s="461"/>
      <c r="AK2" s="461"/>
      <c r="AL2" s="461"/>
      <c r="AM2" s="461"/>
      <c r="AN2" s="461"/>
      <c r="AO2" s="461"/>
      <c r="AP2" s="461"/>
      <c r="AQ2" s="461"/>
      <c r="AR2" s="461"/>
      <c r="AS2" s="461"/>
      <c r="AT2" s="461"/>
      <c r="AU2" s="461"/>
      <c r="AV2" s="461"/>
      <c r="AW2" s="461"/>
      <c r="AX2" s="461"/>
      <c r="AY2" s="461"/>
      <c r="AZ2" s="461"/>
      <c r="BA2" s="461"/>
      <c r="BB2" s="461"/>
      <c r="BC2" s="461"/>
      <c r="BD2" s="461"/>
      <c r="BE2" s="461"/>
      <c r="BF2" s="461"/>
      <c r="BG2" s="461"/>
      <c r="BH2" s="461"/>
      <c r="BI2" s="461"/>
      <c r="BJ2" s="461"/>
      <c r="BK2" s="461"/>
      <c r="BL2" s="461"/>
      <c r="BM2" s="461"/>
      <c r="BN2" s="461"/>
      <c r="BO2" s="461"/>
      <c r="BP2" s="461"/>
      <c r="BQ2" s="461"/>
      <c r="BR2" s="461"/>
      <c r="BS2" s="461"/>
      <c r="BT2" s="461"/>
      <c r="BU2" s="461"/>
      <c r="BV2" s="461"/>
      <c r="BW2" s="461"/>
      <c r="BX2" s="461"/>
      <c r="BY2" s="461"/>
      <c r="BZ2" s="461"/>
      <c r="CA2" s="461"/>
      <c r="CB2" s="461"/>
      <c r="CC2" s="461"/>
      <c r="CD2" s="461"/>
      <c r="CE2" s="461"/>
      <c r="CF2" s="461"/>
      <c r="CG2" s="461"/>
      <c r="CH2" s="461"/>
      <c r="CI2" s="461"/>
      <c r="CJ2" s="461"/>
      <c r="CK2" s="461"/>
      <c r="CL2" s="461"/>
      <c r="CM2" s="461"/>
      <c r="CN2" s="461"/>
      <c r="CO2" s="461"/>
      <c r="CP2" s="462"/>
      <c r="CQ2" s="462"/>
      <c r="CR2" s="462"/>
      <c r="CS2" s="462"/>
      <c r="CT2" s="462"/>
      <c r="CU2" s="463"/>
      <c r="CV2" s="463"/>
      <c r="CW2" s="463"/>
      <c r="CX2" s="463"/>
      <c r="CY2" s="463"/>
      <c r="CZ2" s="463"/>
      <c r="DA2" s="463"/>
      <c r="DB2" s="463"/>
      <c r="DC2" s="463"/>
      <c r="DD2" s="463"/>
      <c r="DE2" s="461"/>
      <c r="DF2" s="461"/>
      <c r="DG2" s="461"/>
      <c r="DH2" s="461"/>
      <c r="DI2" s="461"/>
      <c r="DJ2" s="462"/>
      <c r="DK2" s="462"/>
      <c r="DL2" s="462"/>
      <c r="DM2" s="462"/>
      <c r="DN2" s="462"/>
      <c r="DO2" s="463"/>
      <c r="DP2" s="463"/>
      <c r="DQ2" s="463"/>
      <c r="DR2" s="463"/>
      <c r="DS2" s="463"/>
    </row>
    <row r="3" s="466" customFormat="true" ht="12" hidden="false" customHeight="false" outlineLevel="0" collapsed="false">
      <c r="A3" s="467"/>
      <c r="B3" s="457"/>
      <c r="C3" s="457"/>
      <c r="D3" s="457"/>
      <c r="E3" s="457"/>
      <c r="F3" s="457"/>
      <c r="G3" s="457"/>
      <c r="H3" s="457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  <c r="W3" s="461"/>
      <c r="X3" s="461"/>
      <c r="Y3" s="461"/>
      <c r="Z3" s="461"/>
      <c r="AA3" s="461"/>
      <c r="AB3" s="461"/>
      <c r="AC3" s="461"/>
      <c r="AD3" s="461"/>
      <c r="AE3" s="461"/>
      <c r="AF3" s="461"/>
      <c r="AG3" s="461"/>
      <c r="AH3" s="461"/>
      <c r="AI3" s="461"/>
      <c r="AJ3" s="461"/>
      <c r="AK3" s="461"/>
      <c r="AL3" s="461"/>
      <c r="AM3" s="461"/>
      <c r="AN3" s="461"/>
      <c r="AO3" s="461"/>
      <c r="AP3" s="461"/>
      <c r="AQ3" s="461"/>
      <c r="AR3" s="461"/>
      <c r="AS3" s="461"/>
      <c r="AT3" s="461"/>
      <c r="AU3" s="461"/>
      <c r="AV3" s="461"/>
      <c r="AW3" s="461"/>
      <c r="AX3" s="461"/>
      <c r="AY3" s="461"/>
      <c r="AZ3" s="461"/>
      <c r="BA3" s="461"/>
      <c r="BB3" s="461"/>
      <c r="BC3" s="461"/>
      <c r="BD3" s="461"/>
      <c r="BE3" s="461"/>
      <c r="BF3" s="461"/>
      <c r="BG3" s="461"/>
      <c r="BH3" s="461"/>
      <c r="BI3" s="461"/>
      <c r="BJ3" s="461"/>
      <c r="BK3" s="461"/>
      <c r="BL3" s="461"/>
      <c r="BM3" s="461"/>
      <c r="BN3" s="461"/>
      <c r="BO3" s="461"/>
      <c r="BP3" s="461"/>
      <c r="BQ3" s="461"/>
      <c r="BR3" s="461"/>
      <c r="BS3" s="461"/>
      <c r="BT3" s="461"/>
      <c r="BU3" s="461"/>
      <c r="BV3" s="461"/>
      <c r="BW3" s="461"/>
      <c r="BX3" s="461"/>
      <c r="BY3" s="461"/>
      <c r="BZ3" s="461"/>
      <c r="CA3" s="461"/>
      <c r="CB3" s="461"/>
      <c r="CC3" s="461"/>
      <c r="CD3" s="461"/>
      <c r="CE3" s="461"/>
      <c r="CF3" s="461"/>
      <c r="CG3" s="461"/>
      <c r="CH3" s="461"/>
      <c r="CI3" s="461"/>
      <c r="CJ3" s="461"/>
      <c r="CK3" s="461"/>
      <c r="CL3" s="461"/>
      <c r="CM3" s="461"/>
      <c r="CN3" s="461"/>
      <c r="CO3" s="461"/>
      <c r="CP3" s="462"/>
      <c r="CQ3" s="462"/>
      <c r="CR3" s="462"/>
      <c r="CS3" s="462"/>
      <c r="CT3" s="462"/>
      <c r="CU3" s="463"/>
      <c r="CV3" s="463"/>
      <c r="CW3" s="463"/>
      <c r="CX3" s="463"/>
      <c r="CY3" s="463"/>
      <c r="CZ3" s="463"/>
      <c r="DA3" s="463"/>
      <c r="DB3" s="463"/>
      <c r="DC3" s="463"/>
      <c r="DD3" s="463"/>
      <c r="DE3" s="461"/>
      <c r="DF3" s="461"/>
      <c r="DG3" s="461"/>
      <c r="DH3" s="461"/>
      <c r="DI3" s="461"/>
      <c r="DJ3" s="462"/>
      <c r="DK3" s="462"/>
      <c r="DL3" s="462"/>
      <c r="DM3" s="462"/>
      <c r="DN3" s="462"/>
      <c r="DO3" s="463"/>
      <c r="DP3" s="463"/>
      <c r="DQ3" s="463"/>
      <c r="DR3" s="463"/>
      <c r="DS3" s="463"/>
    </row>
    <row r="4" customFormat="false" ht="24.95" hidden="false" customHeight="true" outlineLevel="0" collapsed="false">
      <c r="B4" s="468"/>
      <c r="C4" s="468"/>
      <c r="D4" s="469" t="s">
        <v>8</v>
      </c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70" t="s">
        <v>9</v>
      </c>
      <c r="Y4" s="470"/>
      <c r="Z4" s="470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0"/>
      <c r="AN4" s="470"/>
      <c r="AO4" s="470"/>
      <c r="AP4" s="470"/>
      <c r="AQ4" s="470"/>
      <c r="AR4" s="470" t="s">
        <v>80</v>
      </c>
      <c r="AS4" s="470"/>
      <c r="AT4" s="470"/>
      <c r="AU4" s="470"/>
      <c r="AV4" s="470"/>
      <c r="AW4" s="470"/>
      <c r="AX4" s="470"/>
      <c r="AY4" s="470"/>
      <c r="AZ4" s="470"/>
      <c r="BA4" s="470"/>
      <c r="BB4" s="470"/>
      <c r="BC4" s="470"/>
      <c r="BD4" s="470"/>
      <c r="BE4" s="470"/>
      <c r="BF4" s="470"/>
      <c r="BG4" s="470"/>
      <c r="BH4" s="470"/>
      <c r="BI4" s="470"/>
      <c r="BJ4" s="470"/>
      <c r="BK4" s="470"/>
      <c r="BL4" s="470" t="s">
        <v>11</v>
      </c>
      <c r="BM4" s="470"/>
      <c r="BN4" s="470"/>
      <c r="BO4" s="470"/>
      <c r="BP4" s="470"/>
      <c r="BQ4" s="470"/>
      <c r="BR4" s="470"/>
      <c r="BS4" s="470"/>
      <c r="BT4" s="470"/>
      <c r="BU4" s="470"/>
      <c r="BV4" s="470"/>
      <c r="BW4" s="470"/>
      <c r="BX4" s="470"/>
      <c r="BY4" s="470"/>
      <c r="BZ4" s="470"/>
      <c r="CA4" s="470"/>
      <c r="CB4" s="470"/>
      <c r="CC4" s="470"/>
      <c r="CD4" s="470"/>
      <c r="CE4" s="470"/>
      <c r="CF4" s="471" t="s">
        <v>12</v>
      </c>
      <c r="CG4" s="471"/>
      <c r="CH4" s="471"/>
      <c r="CI4" s="471"/>
      <c r="CJ4" s="471"/>
      <c r="CK4" s="471"/>
      <c r="CL4" s="471"/>
      <c r="CM4" s="471"/>
      <c r="CN4" s="471"/>
      <c r="CO4" s="471"/>
      <c r="CP4" s="471"/>
      <c r="CQ4" s="471"/>
      <c r="CR4" s="471"/>
      <c r="CS4" s="471"/>
      <c r="CT4" s="471"/>
      <c r="CU4" s="471"/>
      <c r="CV4" s="471"/>
      <c r="CW4" s="471"/>
      <c r="CX4" s="471"/>
      <c r="CY4" s="471"/>
      <c r="CZ4" s="471" t="s">
        <v>13</v>
      </c>
      <c r="DA4" s="471"/>
      <c r="DB4" s="471"/>
      <c r="DC4" s="471"/>
      <c r="DD4" s="471"/>
      <c r="DE4" s="471"/>
      <c r="DF4" s="471"/>
      <c r="DG4" s="471"/>
      <c r="DH4" s="471"/>
      <c r="DI4" s="471"/>
      <c r="DJ4" s="471"/>
      <c r="DK4" s="471"/>
      <c r="DL4" s="471"/>
      <c r="DM4" s="471"/>
      <c r="DN4" s="471"/>
      <c r="DO4" s="471"/>
      <c r="DP4" s="471"/>
      <c r="DQ4" s="471"/>
      <c r="DR4" s="471"/>
      <c r="DS4" s="471"/>
    </row>
    <row r="5" customFormat="false" ht="15.75" hidden="false" customHeight="true" outlineLevel="0" collapsed="false">
      <c r="A5" s="472" t="s">
        <v>233</v>
      </c>
      <c r="B5" s="473" t="s">
        <v>234</v>
      </c>
      <c r="C5" s="474" t="s">
        <v>235</v>
      </c>
      <c r="D5" s="475" t="n">
        <v>2017</v>
      </c>
      <c r="E5" s="475"/>
      <c r="F5" s="475"/>
      <c r="G5" s="475"/>
      <c r="H5" s="475"/>
      <c r="I5" s="476" t="n">
        <v>2018</v>
      </c>
      <c r="J5" s="476"/>
      <c r="K5" s="476"/>
      <c r="L5" s="476"/>
      <c r="M5" s="476"/>
      <c r="N5" s="477" t="n">
        <v>2019</v>
      </c>
      <c r="O5" s="477"/>
      <c r="P5" s="477"/>
      <c r="Q5" s="477"/>
      <c r="R5" s="477"/>
      <c r="S5" s="478"/>
      <c r="T5" s="478" t="n">
        <v>2020</v>
      </c>
      <c r="U5" s="478"/>
      <c r="V5" s="478"/>
      <c r="W5" s="478"/>
      <c r="X5" s="475" t="n">
        <v>2017</v>
      </c>
      <c r="Y5" s="475"/>
      <c r="Z5" s="475"/>
      <c r="AA5" s="475"/>
      <c r="AB5" s="475"/>
      <c r="AC5" s="476" t="n">
        <v>2018</v>
      </c>
      <c r="AD5" s="476"/>
      <c r="AE5" s="476"/>
      <c r="AF5" s="476"/>
      <c r="AG5" s="476"/>
      <c r="AH5" s="479" t="n">
        <v>2019</v>
      </c>
      <c r="AI5" s="479"/>
      <c r="AJ5" s="479"/>
      <c r="AK5" s="479"/>
      <c r="AL5" s="479"/>
      <c r="AM5" s="480" t="n">
        <v>2020</v>
      </c>
      <c r="AN5" s="480"/>
      <c r="AO5" s="480"/>
      <c r="AP5" s="480"/>
      <c r="AQ5" s="480"/>
      <c r="AR5" s="475" t="n">
        <v>2017</v>
      </c>
      <c r="AS5" s="475"/>
      <c r="AT5" s="475"/>
      <c r="AU5" s="475"/>
      <c r="AV5" s="475"/>
      <c r="AW5" s="481" t="n">
        <v>2018</v>
      </c>
      <c r="AX5" s="481"/>
      <c r="AY5" s="481"/>
      <c r="AZ5" s="481"/>
      <c r="BA5" s="481"/>
      <c r="BB5" s="482" t="n">
        <v>2019</v>
      </c>
      <c r="BC5" s="482"/>
      <c r="BD5" s="482"/>
      <c r="BE5" s="482"/>
      <c r="BF5" s="482"/>
      <c r="BG5" s="483" t="n">
        <v>2020</v>
      </c>
      <c r="BH5" s="483"/>
      <c r="BI5" s="483"/>
      <c r="BJ5" s="483"/>
      <c r="BK5" s="483"/>
      <c r="BL5" s="475" t="n">
        <v>2017</v>
      </c>
      <c r="BM5" s="475"/>
      <c r="BN5" s="475"/>
      <c r="BO5" s="475"/>
      <c r="BP5" s="475"/>
      <c r="BQ5" s="481" t="n">
        <v>2018</v>
      </c>
      <c r="BR5" s="481"/>
      <c r="BS5" s="481"/>
      <c r="BT5" s="481"/>
      <c r="BU5" s="481"/>
      <c r="BV5" s="482" t="n">
        <v>2019</v>
      </c>
      <c r="BW5" s="482"/>
      <c r="BX5" s="482"/>
      <c r="BY5" s="482"/>
      <c r="BZ5" s="482"/>
      <c r="CA5" s="483" t="n">
        <v>2020</v>
      </c>
      <c r="CB5" s="483"/>
      <c r="CC5" s="483"/>
      <c r="CD5" s="483"/>
      <c r="CE5" s="483"/>
      <c r="CF5" s="475" t="n">
        <v>2017</v>
      </c>
      <c r="CG5" s="475"/>
      <c r="CH5" s="475"/>
      <c r="CI5" s="475"/>
      <c r="CJ5" s="475"/>
      <c r="CK5" s="481" t="n">
        <v>2018</v>
      </c>
      <c r="CL5" s="481"/>
      <c r="CM5" s="481"/>
      <c r="CN5" s="481"/>
      <c r="CO5" s="481"/>
      <c r="CP5" s="482" t="n">
        <v>2019</v>
      </c>
      <c r="CQ5" s="482"/>
      <c r="CR5" s="482"/>
      <c r="CS5" s="482"/>
      <c r="CT5" s="482"/>
      <c r="CU5" s="483" t="n">
        <v>2020</v>
      </c>
      <c r="CV5" s="483"/>
      <c r="CW5" s="483"/>
      <c r="CX5" s="483"/>
      <c r="CY5" s="483"/>
      <c r="CZ5" s="475" t="n">
        <v>2017</v>
      </c>
      <c r="DA5" s="475"/>
      <c r="DB5" s="475"/>
      <c r="DC5" s="475"/>
      <c r="DD5" s="475"/>
      <c r="DE5" s="484" t="n">
        <v>2018</v>
      </c>
      <c r="DF5" s="484"/>
      <c r="DG5" s="484"/>
      <c r="DH5" s="484"/>
      <c r="DI5" s="485"/>
      <c r="DJ5" s="479" t="n">
        <v>2019</v>
      </c>
      <c r="DK5" s="479"/>
      <c r="DL5" s="479"/>
      <c r="DM5" s="479"/>
      <c r="DN5" s="479"/>
      <c r="DO5" s="486" t="n">
        <v>2020</v>
      </c>
      <c r="DP5" s="486"/>
      <c r="DQ5" s="486"/>
      <c r="DR5" s="486"/>
      <c r="DS5" s="486"/>
    </row>
    <row r="6" s="497" customFormat="true" ht="23.25" hidden="false" customHeight="false" outlineLevel="0" collapsed="false">
      <c r="A6" s="472"/>
      <c r="B6" s="473"/>
      <c r="C6" s="474"/>
      <c r="D6" s="487" t="s">
        <v>14</v>
      </c>
      <c r="E6" s="488" t="s">
        <v>15</v>
      </c>
      <c r="F6" s="488" t="s">
        <v>16</v>
      </c>
      <c r="G6" s="488" t="s">
        <v>17</v>
      </c>
      <c r="H6" s="488" t="s">
        <v>18</v>
      </c>
      <c r="I6" s="489" t="s">
        <v>14</v>
      </c>
      <c r="J6" s="490" t="s">
        <v>15</v>
      </c>
      <c r="K6" s="490" t="s">
        <v>16</v>
      </c>
      <c r="L6" s="490" t="s">
        <v>17</v>
      </c>
      <c r="M6" s="490" t="s">
        <v>18</v>
      </c>
      <c r="N6" s="491" t="s">
        <v>14</v>
      </c>
      <c r="O6" s="492" t="s">
        <v>15</v>
      </c>
      <c r="P6" s="492" t="s">
        <v>16</v>
      </c>
      <c r="Q6" s="492" t="s">
        <v>17</v>
      </c>
      <c r="R6" s="492" t="s">
        <v>18</v>
      </c>
      <c r="S6" s="493" t="s">
        <v>14</v>
      </c>
      <c r="T6" s="494" t="s">
        <v>15</v>
      </c>
      <c r="U6" s="494" t="s">
        <v>16</v>
      </c>
      <c r="V6" s="494" t="s">
        <v>17</v>
      </c>
      <c r="W6" s="494" t="s">
        <v>18</v>
      </c>
      <c r="X6" s="487" t="s">
        <v>14</v>
      </c>
      <c r="Y6" s="488" t="s">
        <v>15</v>
      </c>
      <c r="Z6" s="488" t="s">
        <v>16</v>
      </c>
      <c r="AA6" s="488" t="s">
        <v>17</v>
      </c>
      <c r="AB6" s="488" t="s">
        <v>18</v>
      </c>
      <c r="AC6" s="489" t="s">
        <v>14</v>
      </c>
      <c r="AD6" s="490" t="s">
        <v>15</v>
      </c>
      <c r="AE6" s="490" t="s">
        <v>16</v>
      </c>
      <c r="AF6" s="490" t="s">
        <v>17</v>
      </c>
      <c r="AG6" s="490" t="s">
        <v>18</v>
      </c>
      <c r="AH6" s="491" t="s">
        <v>14</v>
      </c>
      <c r="AI6" s="492" t="s">
        <v>15</v>
      </c>
      <c r="AJ6" s="492" t="s">
        <v>16</v>
      </c>
      <c r="AK6" s="492" t="s">
        <v>17</v>
      </c>
      <c r="AL6" s="492" t="s">
        <v>18</v>
      </c>
      <c r="AM6" s="493" t="s">
        <v>14</v>
      </c>
      <c r="AN6" s="494" t="s">
        <v>15</v>
      </c>
      <c r="AO6" s="494" t="s">
        <v>16</v>
      </c>
      <c r="AP6" s="494" t="s">
        <v>17</v>
      </c>
      <c r="AQ6" s="494" t="s">
        <v>18</v>
      </c>
      <c r="AR6" s="487" t="s">
        <v>14</v>
      </c>
      <c r="AS6" s="488" t="s">
        <v>15</v>
      </c>
      <c r="AT6" s="488" t="s">
        <v>16</v>
      </c>
      <c r="AU6" s="488" t="s">
        <v>17</v>
      </c>
      <c r="AV6" s="488" t="s">
        <v>18</v>
      </c>
      <c r="AW6" s="489" t="s">
        <v>14</v>
      </c>
      <c r="AX6" s="490" t="s">
        <v>15</v>
      </c>
      <c r="AY6" s="490" t="s">
        <v>16</v>
      </c>
      <c r="AZ6" s="490" t="s">
        <v>17</v>
      </c>
      <c r="BA6" s="490" t="s">
        <v>18</v>
      </c>
      <c r="BB6" s="491" t="s">
        <v>14</v>
      </c>
      <c r="BC6" s="492" t="s">
        <v>15</v>
      </c>
      <c r="BD6" s="492" t="s">
        <v>16</v>
      </c>
      <c r="BE6" s="492" t="s">
        <v>17</v>
      </c>
      <c r="BF6" s="492" t="s">
        <v>18</v>
      </c>
      <c r="BG6" s="493" t="s">
        <v>14</v>
      </c>
      <c r="BH6" s="494" t="s">
        <v>15</v>
      </c>
      <c r="BI6" s="494" t="s">
        <v>16</v>
      </c>
      <c r="BJ6" s="494" t="s">
        <v>17</v>
      </c>
      <c r="BK6" s="494" t="s">
        <v>18</v>
      </c>
      <c r="BL6" s="487" t="s">
        <v>14</v>
      </c>
      <c r="BM6" s="488" t="s">
        <v>15</v>
      </c>
      <c r="BN6" s="488" t="s">
        <v>16</v>
      </c>
      <c r="BO6" s="488" t="s">
        <v>17</v>
      </c>
      <c r="BP6" s="488" t="s">
        <v>18</v>
      </c>
      <c r="BQ6" s="489" t="s">
        <v>14</v>
      </c>
      <c r="BR6" s="490" t="s">
        <v>15</v>
      </c>
      <c r="BS6" s="490" t="s">
        <v>16</v>
      </c>
      <c r="BT6" s="490" t="s">
        <v>17</v>
      </c>
      <c r="BU6" s="490" t="s">
        <v>18</v>
      </c>
      <c r="BV6" s="491" t="s">
        <v>14</v>
      </c>
      <c r="BW6" s="492" t="s">
        <v>15</v>
      </c>
      <c r="BX6" s="492" t="s">
        <v>16</v>
      </c>
      <c r="BY6" s="492" t="s">
        <v>17</v>
      </c>
      <c r="BZ6" s="492" t="s">
        <v>18</v>
      </c>
      <c r="CA6" s="493" t="s">
        <v>14</v>
      </c>
      <c r="CB6" s="494" t="s">
        <v>15</v>
      </c>
      <c r="CC6" s="494" t="s">
        <v>16</v>
      </c>
      <c r="CD6" s="494" t="s">
        <v>17</v>
      </c>
      <c r="CE6" s="494" t="s">
        <v>18</v>
      </c>
      <c r="CF6" s="487" t="s">
        <v>14</v>
      </c>
      <c r="CG6" s="488" t="s">
        <v>15</v>
      </c>
      <c r="CH6" s="488" t="s">
        <v>16</v>
      </c>
      <c r="CI6" s="488" t="s">
        <v>17</v>
      </c>
      <c r="CJ6" s="488" t="s">
        <v>18</v>
      </c>
      <c r="CK6" s="489" t="s">
        <v>14</v>
      </c>
      <c r="CL6" s="490" t="s">
        <v>15</v>
      </c>
      <c r="CM6" s="490" t="s">
        <v>16</v>
      </c>
      <c r="CN6" s="490" t="s">
        <v>17</v>
      </c>
      <c r="CO6" s="490" t="s">
        <v>18</v>
      </c>
      <c r="CP6" s="491" t="s">
        <v>14</v>
      </c>
      <c r="CQ6" s="492" t="s">
        <v>15</v>
      </c>
      <c r="CR6" s="492" t="s">
        <v>16</v>
      </c>
      <c r="CS6" s="492" t="s">
        <v>17</v>
      </c>
      <c r="CT6" s="492" t="s">
        <v>18</v>
      </c>
      <c r="CU6" s="493" t="s">
        <v>14</v>
      </c>
      <c r="CV6" s="494" t="s">
        <v>15</v>
      </c>
      <c r="CW6" s="494" t="s">
        <v>16</v>
      </c>
      <c r="CX6" s="495" t="s">
        <v>17</v>
      </c>
      <c r="CY6" s="496" t="s">
        <v>18</v>
      </c>
      <c r="CZ6" s="487" t="s">
        <v>14</v>
      </c>
      <c r="DA6" s="488" t="s">
        <v>15</v>
      </c>
      <c r="DB6" s="488" t="s">
        <v>16</v>
      </c>
      <c r="DC6" s="488" t="s">
        <v>17</v>
      </c>
      <c r="DD6" s="488" t="s">
        <v>18</v>
      </c>
      <c r="DE6" s="489" t="s">
        <v>14</v>
      </c>
      <c r="DF6" s="490" t="s">
        <v>15</v>
      </c>
      <c r="DG6" s="490" t="s">
        <v>16</v>
      </c>
      <c r="DH6" s="490" t="s">
        <v>17</v>
      </c>
      <c r="DI6" s="490" t="s">
        <v>18</v>
      </c>
      <c r="DJ6" s="491" t="s">
        <v>14</v>
      </c>
      <c r="DK6" s="492" t="s">
        <v>15</v>
      </c>
      <c r="DL6" s="492" t="s">
        <v>16</v>
      </c>
      <c r="DM6" s="492" t="s">
        <v>17</v>
      </c>
      <c r="DN6" s="492" t="s">
        <v>18</v>
      </c>
      <c r="DO6" s="493" t="s">
        <v>14</v>
      </c>
      <c r="DP6" s="494" t="s">
        <v>15</v>
      </c>
      <c r="DQ6" s="494" t="s">
        <v>16</v>
      </c>
      <c r="DR6" s="494" t="s">
        <v>17</v>
      </c>
      <c r="DS6" s="494" t="s">
        <v>18</v>
      </c>
    </row>
    <row r="7" s="503" customFormat="true" ht="44.25" hidden="false" customHeight="true" outlineLevel="0" collapsed="false">
      <c r="A7" s="498" t="s">
        <v>236</v>
      </c>
      <c r="B7" s="499" t="n">
        <f aca="false">127+6+16</f>
        <v>149</v>
      </c>
      <c r="C7" s="499" t="s">
        <v>237</v>
      </c>
      <c r="D7" s="499" t="n">
        <f aca="false">'Organet ekzek dhe legjisla  011'!G25</f>
        <v>169205</v>
      </c>
      <c r="E7" s="499" t="n">
        <f aca="false">'Organet ekzek dhe legjisla  011'!H25</f>
        <v>135302</v>
      </c>
      <c r="F7" s="499" t="n">
        <f aca="false">'Organet ekzek dhe legjisla  011'!I25</f>
        <v>33903</v>
      </c>
      <c r="G7" s="499" t="n">
        <f aca="false">'Organet ekzek dhe legjisla  011'!J25</f>
        <v>0</v>
      </c>
      <c r="H7" s="499" t="n">
        <f aca="false">'Organet ekzek dhe legjisla  011'!K25</f>
        <v>0</v>
      </c>
      <c r="I7" s="500" t="n">
        <f aca="false">'Organet ekzek dhe legjisla  011'!L25</f>
        <v>169205</v>
      </c>
      <c r="J7" s="500" t="n">
        <f aca="false">'Organet ekzek dhe legjisla  011'!M25</f>
        <v>116439</v>
      </c>
      <c r="K7" s="500" t="n">
        <f aca="false">'Organet ekzek dhe legjisla  011'!N25</f>
        <v>52766</v>
      </c>
      <c r="L7" s="500" t="n">
        <f aca="false">'Organet ekzek dhe legjisla  011'!O25</f>
        <v>0</v>
      </c>
      <c r="M7" s="500" t="n">
        <f aca="false">'Organet ekzek dhe legjisla  011'!P25</f>
        <v>0</v>
      </c>
      <c r="N7" s="501" t="n">
        <f aca="false">'Organet ekzek dhe legjisla  011'!Q25</f>
        <v>169205</v>
      </c>
      <c r="O7" s="501" t="n">
        <f aca="false">'Organet ekzek dhe legjisla  011'!R25</f>
        <v>111251</v>
      </c>
      <c r="P7" s="501" t="n">
        <f aca="false">'Organet ekzek dhe legjisla  011'!S25</f>
        <v>57954</v>
      </c>
      <c r="Q7" s="501" t="n">
        <f aca="false">'Organet ekzek dhe legjisla  011'!T25</f>
        <v>0</v>
      </c>
      <c r="R7" s="501" t="n">
        <f aca="false">'Organet ekzek dhe legjisla  011'!U25</f>
        <v>0</v>
      </c>
      <c r="S7" s="502" t="n">
        <f aca="false">'Organet ekzek dhe legjisla  011'!V25</f>
        <v>169205</v>
      </c>
      <c r="T7" s="502" t="n">
        <f aca="false">'Organet ekzek dhe legjisla  011'!W25</f>
        <v>125638</v>
      </c>
      <c r="U7" s="502" t="n">
        <f aca="false">'Organet ekzek dhe legjisla  011'!X25</f>
        <v>43567</v>
      </c>
      <c r="V7" s="502" t="n">
        <f aca="false">'Organet ekzek dhe legjisla  011'!Y25</f>
        <v>0</v>
      </c>
      <c r="W7" s="502" t="n">
        <f aca="false">'Organet ekzek dhe legjisla  011'!Z25</f>
        <v>0</v>
      </c>
      <c r="X7" s="499" t="n">
        <f aca="false">'Organet ekzek dhe legjisla  011'!AA25</f>
        <v>85016</v>
      </c>
      <c r="Y7" s="499" t="n">
        <f aca="false">'Organet ekzek dhe legjisla  011'!AB25</f>
        <v>68397</v>
      </c>
      <c r="Z7" s="499" t="n">
        <f aca="false">'Organet ekzek dhe legjisla  011'!AC25</f>
        <v>16619</v>
      </c>
      <c r="AA7" s="499" t="n">
        <f aca="false">'Organet ekzek dhe legjisla  011'!AD25</f>
        <v>0</v>
      </c>
      <c r="AB7" s="499" t="n">
        <f aca="false">'Organet ekzek dhe legjisla  011'!AE25</f>
        <v>0</v>
      </c>
      <c r="AC7" s="500" t="n">
        <f aca="false">'Organet ekzek dhe legjisla  011'!AF25</f>
        <v>66550</v>
      </c>
      <c r="AD7" s="500" t="n">
        <f aca="false">'Organet ekzek dhe legjisla  011'!AG25</f>
        <v>58300</v>
      </c>
      <c r="AE7" s="500" t="n">
        <f aca="false">'Organet ekzek dhe legjisla  011'!AH25</f>
        <v>8250</v>
      </c>
      <c r="AF7" s="500" t="n">
        <f aca="false">'Organet ekzek dhe legjisla  011'!AI25</f>
        <v>0</v>
      </c>
      <c r="AG7" s="500" t="n">
        <f aca="false">'Organet ekzek dhe legjisla  011'!AJ25</f>
        <v>0</v>
      </c>
      <c r="AH7" s="501" t="n">
        <f aca="false">'Organet ekzek dhe legjisla  011'!AK25</f>
        <v>69780</v>
      </c>
      <c r="AI7" s="501" t="n">
        <f aca="false">'Organet ekzek dhe legjisla  011'!AL25</f>
        <v>65880</v>
      </c>
      <c r="AJ7" s="501" t="n">
        <f aca="false">'Organet ekzek dhe legjisla  011'!AM25</f>
        <v>3900</v>
      </c>
      <c r="AK7" s="501" t="n">
        <f aca="false">'Organet ekzek dhe legjisla  011'!AN25</f>
        <v>0</v>
      </c>
      <c r="AL7" s="501" t="n">
        <f aca="false">'Organet ekzek dhe legjisla  011'!AO25</f>
        <v>0</v>
      </c>
      <c r="AM7" s="502" t="n">
        <f aca="false">'Organet ekzek dhe legjisla  011'!AP25</f>
        <v>60105</v>
      </c>
      <c r="AN7" s="502" t="n">
        <f aca="false">'Organet ekzek dhe legjisla  011'!AQ25</f>
        <v>59105</v>
      </c>
      <c r="AO7" s="502" t="n">
        <f aca="false">'Organet ekzek dhe legjisla  011'!AR25</f>
        <v>1000</v>
      </c>
      <c r="AP7" s="502" t="n">
        <f aca="false">'Organet ekzek dhe legjisla  011'!AS25</f>
        <v>0</v>
      </c>
      <c r="AQ7" s="502" t="n">
        <f aca="false">'Organet ekzek dhe legjisla  011'!AT25</f>
        <v>0</v>
      </c>
      <c r="AR7" s="499" t="n">
        <f aca="false">'Organet ekzek dhe legjisla  011'!AU25</f>
        <v>0</v>
      </c>
      <c r="AS7" s="499" t="n">
        <f aca="false">'Organet ekzek dhe legjisla  011'!AV25</f>
        <v>0</v>
      </c>
      <c r="AT7" s="499" t="n">
        <f aca="false">'Organet ekzek dhe legjisla  011'!AW25</f>
        <v>0</v>
      </c>
      <c r="AU7" s="499" t="n">
        <f aca="false">'Organet ekzek dhe legjisla  011'!AX25</f>
        <v>0</v>
      </c>
      <c r="AV7" s="499" t="n">
        <f aca="false">'Organet ekzek dhe legjisla  011'!AY25</f>
        <v>0</v>
      </c>
      <c r="AW7" s="500" t="n">
        <f aca="false">'Organet ekzek dhe legjisla  011'!AZ25</f>
        <v>0</v>
      </c>
      <c r="AX7" s="500" t="n">
        <f aca="false">'Organet ekzek dhe legjisla  011'!BA25</f>
        <v>0</v>
      </c>
      <c r="AY7" s="500" t="n">
        <f aca="false">'Organet ekzek dhe legjisla  011'!BB25</f>
        <v>0</v>
      </c>
      <c r="AZ7" s="500" t="n">
        <f aca="false">'Organet ekzek dhe legjisla  011'!BC25</f>
        <v>0</v>
      </c>
      <c r="BA7" s="500" t="n">
        <f aca="false">'Organet ekzek dhe legjisla  011'!BD25</f>
        <v>0</v>
      </c>
      <c r="BB7" s="501" t="n">
        <f aca="false">'Organet ekzek dhe legjisla  011'!BE25</f>
        <v>0</v>
      </c>
      <c r="BC7" s="501" t="n">
        <f aca="false">'Organet ekzek dhe legjisla  011'!BF25</f>
        <v>0</v>
      </c>
      <c r="BD7" s="501" t="n">
        <f aca="false">'Organet ekzek dhe legjisla  011'!BG25</f>
        <v>0</v>
      </c>
      <c r="BE7" s="501" t="n">
        <f aca="false">'Organet ekzek dhe legjisla  011'!BH25</f>
        <v>0</v>
      </c>
      <c r="BF7" s="501" t="n">
        <f aca="false">'Organet ekzek dhe legjisla  011'!BI25</f>
        <v>0</v>
      </c>
      <c r="BG7" s="502" t="n">
        <f aca="false">'Organet ekzek dhe legjisla  011'!BJ25</f>
        <v>0</v>
      </c>
      <c r="BH7" s="502" t="n">
        <f aca="false">'Organet ekzek dhe legjisla  011'!BK25</f>
        <v>0</v>
      </c>
      <c r="BI7" s="502" t="n">
        <f aca="false">'Organet ekzek dhe legjisla  011'!BL25</f>
        <v>0</v>
      </c>
      <c r="BJ7" s="502" t="n">
        <f aca="false">'Organet ekzek dhe legjisla  011'!BM25</f>
        <v>0</v>
      </c>
      <c r="BK7" s="502" t="n">
        <f aca="false">'Organet ekzek dhe legjisla  011'!BN25</f>
        <v>0</v>
      </c>
      <c r="BL7" s="499" t="n">
        <f aca="false">'Organet ekzek dhe legjisla  011'!BO25</f>
        <v>308</v>
      </c>
      <c r="BM7" s="499" t="n">
        <f aca="false">'Organet ekzek dhe legjisla  011'!BP25</f>
        <v>308</v>
      </c>
      <c r="BN7" s="499" t="n">
        <f aca="false">'Organet ekzek dhe legjisla  011'!BQ25</f>
        <v>0</v>
      </c>
      <c r="BO7" s="499" t="n">
        <f aca="false">'Organet ekzek dhe legjisla  011'!BR25</f>
        <v>0</v>
      </c>
      <c r="BP7" s="499" t="n">
        <f aca="false">'Organet ekzek dhe legjisla  011'!BS25</f>
        <v>0</v>
      </c>
      <c r="BQ7" s="500" t="n">
        <f aca="false">'Organet ekzek dhe legjisla  011'!BT25</f>
        <v>400</v>
      </c>
      <c r="BR7" s="500" t="n">
        <f aca="false">'Organet ekzek dhe legjisla  011'!BU25</f>
        <v>400</v>
      </c>
      <c r="BS7" s="500" t="n">
        <f aca="false">'Organet ekzek dhe legjisla  011'!BV25</f>
        <v>0</v>
      </c>
      <c r="BT7" s="500" t="n">
        <f aca="false">'Organet ekzek dhe legjisla  011'!BW25</f>
        <v>0</v>
      </c>
      <c r="BU7" s="500" t="n">
        <f aca="false">'Organet ekzek dhe legjisla  011'!BX25</f>
        <v>0</v>
      </c>
      <c r="BV7" s="501" t="n">
        <f aca="false">'Organet ekzek dhe legjisla  011'!BY25</f>
        <v>500</v>
      </c>
      <c r="BW7" s="501" t="n">
        <f aca="false">'Organet ekzek dhe legjisla  011'!BZ25</f>
        <v>500</v>
      </c>
      <c r="BX7" s="501" t="n">
        <f aca="false">'Organet ekzek dhe legjisla  011'!CA25</f>
        <v>0</v>
      </c>
      <c r="BY7" s="501" t="n">
        <f aca="false">'Organet ekzek dhe legjisla  011'!CB25</f>
        <v>0</v>
      </c>
      <c r="BZ7" s="501" t="n">
        <f aca="false">'Organet ekzek dhe legjisla  011'!CC25</f>
        <v>0</v>
      </c>
      <c r="CA7" s="502" t="n">
        <f aca="false">'Organet ekzek dhe legjisla  011'!CD25</f>
        <v>500</v>
      </c>
      <c r="CB7" s="502" t="n">
        <f aca="false">'Organet ekzek dhe legjisla  011'!CE25</f>
        <v>500</v>
      </c>
      <c r="CC7" s="502" t="n">
        <f aca="false">'Organet ekzek dhe legjisla  011'!CF25</f>
        <v>0</v>
      </c>
      <c r="CD7" s="502" t="n">
        <f aca="false">'Organet ekzek dhe legjisla  011'!CG25</f>
        <v>0</v>
      </c>
      <c r="CE7" s="502" t="n">
        <f aca="false">'Organet ekzek dhe legjisla  011'!CH25</f>
        <v>0</v>
      </c>
      <c r="CF7" s="499" t="n">
        <f aca="false">'Organet ekzek dhe legjisla  011'!CI25</f>
        <v>11570</v>
      </c>
      <c r="CG7" s="499" t="n">
        <f aca="false">'Organet ekzek dhe legjisla  011'!CJ25</f>
        <v>6920</v>
      </c>
      <c r="CH7" s="499" t="n">
        <f aca="false">'Organet ekzek dhe legjisla  011'!CK25</f>
        <v>4650</v>
      </c>
      <c r="CI7" s="499" t="n">
        <f aca="false">'Organet ekzek dhe legjisla  011'!CL25</f>
        <v>0</v>
      </c>
      <c r="CJ7" s="499" t="n">
        <f aca="false">'Organet ekzek dhe legjisla  011'!CM25</f>
        <v>0</v>
      </c>
      <c r="CK7" s="500" t="n">
        <f aca="false">'Organet ekzek dhe legjisla  011'!CN25</f>
        <v>10993</v>
      </c>
      <c r="CL7" s="500" t="n">
        <f aca="false">'Organet ekzek dhe legjisla  011'!CO25</f>
        <v>9106</v>
      </c>
      <c r="CM7" s="500" t="n">
        <f aca="false">'Organet ekzek dhe legjisla  011'!CP25</f>
        <v>1887</v>
      </c>
      <c r="CN7" s="500" t="n">
        <f aca="false">'Organet ekzek dhe legjisla  011'!CQ25</f>
        <v>0</v>
      </c>
      <c r="CO7" s="500" t="n">
        <f aca="false">'Organet ekzek dhe legjisla  011'!CR25</f>
        <v>0</v>
      </c>
      <c r="CP7" s="501" t="n">
        <f aca="false">'Organet ekzek dhe legjisla  011'!CS25</f>
        <v>22055</v>
      </c>
      <c r="CQ7" s="501" t="n">
        <f aca="false">'Organet ekzek dhe legjisla  011'!CT25</f>
        <v>16562</v>
      </c>
      <c r="CR7" s="501" t="n">
        <f aca="false">'Organet ekzek dhe legjisla  011'!CU25</f>
        <v>5493</v>
      </c>
      <c r="CS7" s="501" t="n">
        <f aca="false">'Organet ekzek dhe legjisla  011'!CV25</f>
        <v>0</v>
      </c>
      <c r="CT7" s="501" t="n">
        <f aca="false">'Organet ekzek dhe legjisla  011'!CW25</f>
        <v>0</v>
      </c>
      <c r="CU7" s="502" t="n">
        <f aca="false">'Organet ekzek dhe legjisla  011'!CX25</f>
        <v>26800</v>
      </c>
      <c r="CV7" s="502" t="n">
        <f aca="false">'Organet ekzek dhe legjisla  011'!CY25</f>
        <v>20600</v>
      </c>
      <c r="CW7" s="502" t="n">
        <f aca="false">'Organet ekzek dhe legjisla  011'!CZ25</f>
        <v>6200</v>
      </c>
      <c r="CX7" s="502" t="n">
        <f aca="false">'Organet ekzek dhe legjisla  011'!DA25</f>
        <v>0</v>
      </c>
      <c r="CY7" s="502" t="n">
        <f aca="false">'Organet ekzek dhe legjisla  011'!DB25</f>
        <v>0</v>
      </c>
      <c r="CZ7" s="499" t="n">
        <f aca="false">'Organet ekzek dhe legjisla  011'!DC25</f>
        <v>266099</v>
      </c>
      <c r="DA7" s="499" t="n">
        <f aca="false">'Organet ekzek dhe legjisla  011'!DD25</f>
        <v>210927</v>
      </c>
      <c r="DB7" s="499" t="n">
        <f aca="false">'Organet ekzek dhe legjisla  011'!DE25</f>
        <v>55172</v>
      </c>
      <c r="DC7" s="499" t="n">
        <f aca="false">'Organet ekzek dhe legjisla  011'!DF25</f>
        <v>0</v>
      </c>
      <c r="DD7" s="499" t="n">
        <f aca="false">'Organet ekzek dhe legjisla  011'!DG25</f>
        <v>0</v>
      </c>
      <c r="DE7" s="500" t="n">
        <f aca="false">'Organet ekzek dhe legjisla  011'!DH25</f>
        <v>247148</v>
      </c>
      <c r="DF7" s="500" t="n">
        <f aca="false">'Organet ekzek dhe legjisla  011'!DI25</f>
        <v>184245</v>
      </c>
      <c r="DG7" s="500" t="n">
        <f aca="false">'Organet ekzek dhe legjisla  011'!DJ25</f>
        <v>62903</v>
      </c>
      <c r="DH7" s="500" t="n">
        <f aca="false">'Organet ekzek dhe legjisla  011'!DK25</f>
        <v>0</v>
      </c>
      <c r="DI7" s="500" t="n">
        <f aca="false">'Organet ekzek dhe legjisla  011'!DL25</f>
        <v>0</v>
      </c>
      <c r="DJ7" s="501" t="n">
        <f aca="false">'Organet ekzek dhe legjisla  011'!DM25</f>
        <v>261540</v>
      </c>
      <c r="DK7" s="501" t="n">
        <f aca="false">'Organet ekzek dhe legjisla  011'!DN25</f>
        <v>194193</v>
      </c>
      <c r="DL7" s="501" t="n">
        <f aca="false">'Organet ekzek dhe legjisla  011'!DO25</f>
        <v>67347</v>
      </c>
      <c r="DM7" s="501" t="n">
        <f aca="false">'Organet ekzek dhe legjisla  011'!DP25</f>
        <v>0</v>
      </c>
      <c r="DN7" s="501" t="n">
        <f aca="false">'Organet ekzek dhe legjisla  011'!DQ25</f>
        <v>0</v>
      </c>
      <c r="DO7" s="502" t="n">
        <f aca="false">'Organet ekzek dhe legjisla  011'!DR25</f>
        <v>256610</v>
      </c>
      <c r="DP7" s="502" t="n">
        <f aca="false">'Organet ekzek dhe legjisla  011'!DS25</f>
        <v>205843</v>
      </c>
      <c r="DQ7" s="502" t="n">
        <f aca="false">'Organet ekzek dhe legjisla  011'!DT25</f>
        <v>50767</v>
      </c>
      <c r="DR7" s="502" t="n">
        <f aca="false">'Organet ekzek dhe legjisla  011'!DU25</f>
        <v>0</v>
      </c>
      <c r="DS7" s="502" t="n">
        <f aca="false">'Organet ekzek dhe legjisla  011'!DV25</f>
        <v>0</v>
      </c>
    </row>
    <row r="8" s="503" customFormat="true" ht="22.5" hidden="false" customHeight="false" outlineLevel="0" collapsed="false">
      <c r="A8" s="504" t="s">
        <v>238</v>
      </c>
      <c r="B8" s="505" t="n">
        <f aca="false">12</f>
        <v>12</v>
      </c>
      <c r="C8" s="505" t="s">
        <v>239</v>
      </c>
      <c r="D8" s="505" t="n">
        <f aca="false">'Sherbimet e pergj publike 013'!G9</f>
        <v>21628</v>
      </c>
      <c r="E8" s="505" t="n">
        <f aca="false">'Sherbimet e pergj publike 013'!H9</f>
        <v>10178</v>
      </c>
      <c r="F8" s="505" t="n">
        <f aca="false">'Sherbimet e pergj publike 013'!I9</f>
        <v>2545</v>
      </c>
      <c r="G8" s="505" t="n">
        <f aca="false">'Sherbimet e pergj publike 013'!J9</f>
        <v>0</v>
      </c>
      <c r="H8" s="505" t="n">
        <f aca="false">'Sherbimet e pergj publike 013'!K9</f>
        <v>8905</v>
      </c>
      <c r="I8" s="506" t="n">
        <f aca="false">'Sherbimet e pergj publike 013'!L9</f>
        <v>21628</v>
      </c>
      <c r="J8" s="506" t="n">
        <f aca="false">'Sherbimet e pergj publike 013'!M9</f>
        <v>10178</v>
      </c>
      <c r="K8" s="506" t="n">
        <f aca="false">'Sherbimet e pergj publike 013'!N9</f>
        <v>2545</v>
      </c>
      <c r="L8" s="506" t="n">
        <f aca="false">'Sherbimet e pergj publike 013'!O9</f>
        <v>0</v>
      </c>
      <c r="M8" s="506" t="n">
        <f aca="false">'Sherbimet e pergj publike 013'!P9</f>
        <v>8905</v>
      </c>
      <c r="N8" s="507" t="n">
        <f aca="false">'Sherbimet e pergj publike 013'!Q9</f>
        <v>21628</v>
      </c>
      <c r="O8" s="507" t="n">
        <f aca="false">'Sherbimet e pergj publike 013'!R9</f>
        <v>10178</v>
      </c>
      <c r="P8" s="507" t="n">
        <f aca="false">'Sherbimet e pergj publike 013'!S9</f>
        <v>2545</v>
      </c>
      <c r="Q8" s="507" t="n">
        <f aca="false">'Sherbimet e pergj publike 013'!T9</f>
        <v>0</v>
      </c>
      <c r="R8" s="507" t="n">
        <f aca="false">'Sherbimet e pergj publike 013'!U9</f>
        <v>8905</v>
      </c>
      <c r="S8" s="508" t="n">
        <f aca="false">'Sherbimet e pergj publike 013'!V9</f>
        <v>21628</v>
      </c>
      <c r="T8" s="508" t="n">
        <f aca="false">'Sherbimet e pergj publike 013'!W9</f>
        <v>10178</v>
      </c>
      <c r="U8" s="508" t="n">
        <f aca="false">'Sherbimet e pergj publike 013'!X9</f>
        <v>2545</v>
      </c>
      <c r="V8" s="508" t="n">
        <f aca="false">'Sherbimet e pergj publike 013'!Y9</f>
        <v>0</v>
      </c>
      <c r="W8" s="508" t="n">
        <f aca="false">'Sherbimet e pergj publike 013'!Z9</f>
        <v>8905</v>
      </c>
      <c r="X8" s="505" t="n">
        <f aca="false">'Sherbimet e pergj publike 013'!AA9</f>
        <v>232</v>
      </c>
      <c r="Y8" s="505" t="n">
        <f aca="false">'Sherbimet e pergj publike 013'!AB9</f>
        <v>0</v>
      </c>
      <c r="Z8" s="505" t="n">
        <f aca="false">'Sherbimet e pergj publike 013'!AC9</f>
        <v>0</v>
      </c>
      <c r="AA8" s="505" t="n">
        <f aca="false">'Sherbimet e pergj publike 013'!AD9</f>
        <v>0</v>
      </c>
      <c r="AB8" s="505" t="n">
        <f aca="false">'Sherbimet e pergj publike 013'!AE9</f>
        <v>232</v>
      </c>
      <c r="AC8" s="506" t="n">
        <f aca="false">'Sherbimet e pergj publike 013'!AF9</f>
        <v>232</v>
      </c>
      <c r="AD8" s="506" t="n">
        <f aca="false">'Sherbimet e pergj publike 013'!AG9</f>
        <v>0</v>
      </c>
      <c r="AE8" s="506" t="n">
        <f aca="false">'Sherbimet e pergj publike 013'!AH9</f>
        <v>0</v>
      </c>
      <c r="AF8" s="506" t="n">
        <f aca="false">'Sherbimet e pergj publike 013'!AI9</f>
        <v>0</v>
      </c>
      <c r="AG8" s="506" t="n">
        <f aca="false">'Sherbimet e pergj publike 013'!AJ9</f>
        <v>232</v>
      </c>
      <c r="AH8" s="507" t="n">
        <f aca="false">'Sherbimet e pergj publike 013'!AK9</f>
        <v>232</v>
      </c>
      <c r="AI8" s="507" t="n">
        <f aca="false">'Sherbimet e pergj publike 013'!AL9</f>
        <v>0</v>
      </c>
      <c r="AJ8" s="507" t="n">
        <f aca="false">'Sherbimet e pergj publike 013'!AM9</f>
        <v>0</v>
      </c>
      <c r="AK8" s="507" t="n">
        <f aca="false">'Sherbimet e pergj publike 013'!AN9</f>
        <v>0</v>
      </c>
      <c r="AL8" s="507" t="n">
        <f aca="false">'Sherbimet e pergj publike 013'!AO9</f>
        <v>232</v>
      </c>
      <c r="AM8" s="508" t="n">
        <f aca="false">'Sherbimet e pergj publike 013'!AP9</f>
        <v>232</v>
      </c>
      <c r="AN8" s="508" t="n">
        <f aca="false">'Sherbimet e pergj publike 013'!AQ9</f>
        <v>0</v>
      </c>
      <c r="AO8" s="508" t="n">
        <f aca="false">'Sherbimet e pergj publike 013'!AR9</f>
        <v>0</v>
      </c>
      <c r="AP8" s="508" t="n">
        <f aca="false">'Sherbimet e pergj publike 013'!AS9</f>
        <v>0</v>
      </c>
      <c r="AQ8" s="508" t="n">
        <f aca="false">'Sherbimet e pergj publike 013'!AT9</f>
        <v>232</v>
      </c>
      <c r="AR8" s="505" t="n">
        <f aca="false">'Sherbimet e pergj publike 013'!AU9</f>
        <v>0</v>
      </c>
      <c r="AS8" s="505" t="n">
        <f aca="false">'Sherbimet e pergj publike 013'!AV9</f>
        <v>0</v>
      </c>
      <c r="AT8" s="505" t="n">
        <f aca="false">'Sherbimet e pergj publike 013'!AW9</f>
        <v>0</v>
      </c>
      <c r="AU8" s="505" t="n">
        <f aca="false">'Sherbimet e pergj publike 013'!AX9</f>
        <v>0</v>
      </c>
      <c r="AV8" s="505" t="n">
        <f aca="false">'Sherbimet e pergj publike 013'!AY9</f>
        <v>0</v>
      </c>
      <c r="AW8" s="506" t="n">
        <f aca="false">'Sherbimet e pergj publike 013'!AZ9</f>
        <v>0</v>
      </c>
      <c r="AX8" s="506" t="n">
        <f aca="false">'Sherbimet e pergj publike 013'!BA9</f>
        <v>0</v>
      </c>
      <c r="AY8" s="506" t="n">
        <f aca="false">'Sherbimet e pergj publike 013'!BB9</f>
        <v>0</v>
      </c>
      <c r="AZ8" s="506" t="n">
        <f aca="false">'Sherbimet e pergj publike 013'!BC9</f>
        <v>0</v>
      </c>
      <c r="BA8" s="506" t="n">
        <f aca="false">'Sherbimet e pergj publike 013'!BD9</f>
        <v>0</v>
      </c>
      <c r="BB8" s="507" t="n">
        <f aca="false">'Sherbimet e pergj publike 013'!BE9</f>
        <v>0</v>
      </c>
      <c r="BC8" s="507" t="n">
        <f aca="false">'Sherbimet e pergj publike 013'!BF9</f>
        <v>0</v>
      </c>
      <c r="BD8" s="507" t="n">
        <f aca="false">'Sherbimet e pergj publike 013'!BG9</f>
        <v>0</v>
      </c>
      <c r="BE8" s="507" t="n">
        <f aca="false">'Sherbimet e pergj publike 013'!BH9</f>
        <v>0</v>
      </c>
      <c r="BF8" s="507" t="n">
        <f aca="false">'Sherbimet e pergj publike 013'!BI9</f>
        <v>0</v>
      </c>
      <c r="BG8" s="508" t="n">
        <f aca="false">'Sherbimet e pergj publike 013'!BJ9</f>
        <v>0</v>
      </c>
      <c r="BH8" s="508" t="n">
        <f aca="false">'Sherbimet e pergj publike 013'!BK9</f>
        <v>0</v>
      </c>
      <c r="BI8" s="508" t="n">
        <f aca="false">'Sherbimet e pergj publike 013'!BL9</f>
        <v>0</v>
      </c>
      <c r="BJ8" s="508" t="n">
        <f aca="false">'Sherbimet e pergj publike 013'!BM9</f>
        <v>0</v>
      </c>
      <c r="BK8" s="508" t="n">
        <f aca="false">'Sherbimet e pergj publike 013'!BN9</f>
        <v>0</v>
      </c>
      <c r="BL8" s="505" t="n">
        <f aca="false">'Sherbimet e pergj publike 013'!BO9</f>
        <v>0</v>
      </c>
      <c r="BM8" s="505" t="n">
        <f aca="false">'Sherbimet e pergj publike 013'!BP9</f>
        <v>0</v>
      </c>
      <c r="BN8" s="505" t="n">
        <f aca="false">'Sherbimet e pergj publike 013'!BQ9</f>
        <v>0</v>
      </c>
      <c r="BO8" s="505" t="n">
        <f aca="false">'Sherbimet e pergj publike 013'!BR9</f>
        <v>0</v>
      </c>
      <c r="BP8" s="505" t="n">
        <f aca="false">'Sherbimet e pergj publike 013'!BS9</f>
        <v>0</v>
      </c>
      <c r="BQ8" s="506" t="n">
        <f aca="false">'Sherbimet e pergj publike 013'!BT9</f>
        <v>0</v>
      </c>
      <c r="BR8" s="506" t="n">
        <f aca="false">'Sherbimet e pergj publike 013'!BU9</f>
        <v>0</v>
      </c>
      <c r="BS8" s="506" t="n">
        <f aca="false">'Sherbimet e pergj publike 013'!BV9</f>
        <v>0</v>
      </c>
      <c r="BT8" s="506" t="n">
        <f aca="false">'Sherbimet e pergj publike 013'!BW9</f>
        <v>0</v>
      </c>
      <c r="BU8" s="506" t="n">
        <f aca="false">'Sherbimet e pergj publike 013'!BX9</f>
        <v>0</v>
      </c>
      <c r="BV8" s="507" t="n">
        <f aca="false">'Sherbimet e pergj publike 013'!BY9</f>
        <v>0</v>
      </c>
      <c r="BW8" s="507" t="n">
        <f aca="false">'Sherbimet e pergj publike 013'!BZ9</f>
        <v>0</v>
      </c>
      <c r="BX8" s="507" t="n">
        <f aca="false">'Sherbimet e pergj publike 013'!CA9</f>
        <v>0</v>
      </c>
      <c r="BY8" s="507" t="n">
        <f aca="false">'Sherbimet e pergj publike 013'!CB9</f>
        <v>0</v>
      </c>
      <c r="BZ8" s="507" t="n">
        <f aca="false">'Sherbimet e pergj publike 013'!CC9</f>
        <v>0</v>
      </c>
      <c r="CA8" s="508" t="n">
        <f aca="false">'Sherbimet e pergj publike 013'!CD9</f>
        <v>0</v>
      </c>
      <c r="CB8" s="508" t="n">
        <f aca="false">'Sherbimet e pergj publike 013'!CE9</f>
        <v>0</v>
      </c>
      <c r="CC8" s="508" t="n">
        <f aca="false">'Sherbimet e pergj publike 013'!CF9</f>
        <v>0</v>
      </c>
      <c r="CD8" s="508" t="n">
        <f aca="false">'Sherbimet e pergj publike 013'!CG9</f>
        <v>0</v>
      </c>
      <c r="CE8" s="508" t="n">
        <f aca="false">'Sherbimet e pergj publike 013'!CH9</f>
        <v>0</v>
      </c>
      <c r="CF8" s="505" t="n">
        <f aca="false">'Sherbimet e pergj publike 013'!CI9</f>
        <v>6491</v>
      </c>
      <c r="CG8" s="505" t="n">
        <f aca="false">'Sherbimet e pergj publike 013'!CJ9</f>
        <v>6317</v>
      </c>
      <c r="CH8" s="505" t="n">
        <f aca="false">'Sherbimet e pergj publike 013'!CK9</f>
        <v>174</v>
      </c>
      <c r="CI8" s="505" t="n">
        <f aca="false">'Sherbimet e pergj publike 013'!CL9</f>
        <v>0</v>
      </c>
      <c r="CJ8" s="505" t="n">
        <f aca="false">'Sherbimet e pergj publike 013'!CM9</f>
        <v>0</v>
      </c>
      <c r="CK8" s="506" t="n">
        <f aca="false">'Sherbimet e pergj publike 013'!CN9</f>
        <v>7000</v>
      </c>
      <c r="CL8" s="506" t="n">
        <f aca="false">'Sherbimet e pergj publike 013'!CO9</f>
        <v>6800</v>
      </c>
      <c r="CM8" s="506" t="n">
        <f aca="false">'Sherbimet e pergj publike 013'!CP9</f>
        <v>200</v>
      </c>
      <c r="CN8" s="506" t="n">
        <f aca="false">'Sherbimet e pergj publike 013'!CQ9</f>
        <v>0</v>
      </c>
      <c r="CO8" s="506" t="n">
        <f aca="false">'Sherbimet e pergj publike 013'!CR9</f>
        <v>0</v>
      </c>
      <c r="CP8" s="507" t="n">
        <f aca="false">'Sherbimet e pergj publike 013'!CS9</f>
        <v>7400</v>
      </c>
      <c r="CQ8" s="507" t="n">
        <f aca="false">'Sherbimet e pergj publike 013'!CT9</f>
        <v>7225</v>
      </c>
      <c r="CR8" s="507" t="n">
        <f aca="false">'Sherbimet e pergj publike 013'!CU9</f>
        <v>175</v>
      </c>
      <c r="CS8" s="507" t="n">
        <f aca="false">'Sherbimet e pergj publike 013'!CV9</f>
        <v>0</v>
      </c>
      <c r="CT8" s="507" t="n">
        <f aca="false">'Sherbimet e pergj publike 013'!CW9</f>
        <v>0</v>
      </c>
      <c r="CU8" s="508" t="n">
        <f aca="false">'Sherbimet e pergj publike 013'!CX9</f>
        <v>7600</v>
      </c>
      <c r="CV8" s="508" t="n">
        <f aca="false">'Sherbimet e pergj publike 013'!CY9</f>
        <v>7350</v>
      </c>
      <c r="CW8" s="508" t="n">
        <f aca="false">'Sherbimet e pergj publike 013'!CZ9</f>
        <v>250</v>
      </c>
      <c r="CX8" s="508" t="n">
        <f aca="false">'Sherbimet e pergj publike 013'!DA9</f>
        <v>0</v>
      </c>
      <c r="CY8" s="508" t="n">
        <f aca="false">'Sherbimet e pergj publike 013'!DB9</f>
        <v>0</v>
      </c>
      <c r="CZ8" s="505" t="n">
        <f aca="false">'Sherbimet e pergj publike 013'!DC9</f>
        <v>28351</v>
      </c>
      <c r="DA8" s="505" t="n">
        <f aca="false">'Sherbimet e pergj publike 013'!DD9</f>
        <v>16495</v>
      </c>
      <c r="DB8" s="505" t="n">
        <f aca="false">'Sherbimet e pergj publike 013'!DE9</f>
        <v>2719</v>
      </c>
      <c r="DC8" s="505" t="n">
        <f aca="false">'Sherbimet e pergj publike 013'!DF9</f>
        <v>0</v>
      </c>
      <c r="DD8" s="505" t="n">
        <f aca="false">'Sherbimet e pergj publike 013'!DG9</f>
        <v>9137</v>
      </c>
      <c r="DE8" s="506" t="n">
        <f aca="false">'Sherbimet e pergj publike 013'!DH9</f>
        <v>28860</v>
      </c>
      <c r="DF8" s="506" t="n">
        <f aca="false">'Sherbimet e pergj publike 013'!DI9</f>
        <v>16978</v>
      </c>
      <c r="DG8" s="506" t="n">
        <f aca="false">'Sherbimet e pergj publike 013'!DJ9</f>
        <v>2745</v>
      </c>
      <c r="DH8" s="506" t="n">
        <f aca="false">'Sherbimet e pergj publike 013'!DK9</f>
        <v>0</v>
      </c>
      <c r="DI8" s="506" t="n">
        <f aca="false">'Sherbimet e pergj publike 013'!DL9</f>
        <v>9137</v>
      </c>
      <c r="DJ8" s="507" t="n">
        <f aca="false">'Sherbimet e pergj publike 013'!DM9</f>
        <v>29260</v>
      </c>
      <c r="DK8" s="507" t="n">
        <f aca="false">'Sherbimet e pergj publike 013'!DN9</f>
        <v>17403</v>
      </c>
      <c r="DL8" s="507" t="n">
        <f aca="false">'Sherbimet e pergj publike 013'!DO9</f>
        <v>2720</v>
      </c>
      <c r="DM8" s="507" t="n">
        <f aca="false">'Sherbimet e pergj publike 013'!DP9</f>
        <v>0</v>
      </c>
      <c r="DN8" s="507" t="n">
        <f aca="false">'Sherbimet e pergj publike 013'!DQ9</f>
        <v>9137</v>
      </c>
      <c r="DO8" s="508" t="n">
        <f aca="false">'Sherbimet e pergj publike 013'!DR9</f>
        <v>29460</v>
      </c>
      <c r="DP8" s="508" t="n">
        <f aca="false">'Sherbimet e pergj publike 013'!DS9</f>
        <v>17528</v>
      </c>
      <c r="DQ8" s="508" t="n">
        <f aca="false">'Sherbimet e pergj publike 013'!DT9</f>
        <v>2795</v>
      </c>
      <c r="DR8" s="508" t="n">
        <f aca="false">'Sherbimet e pergj publike 013'!DU9</f>
        <v>0</v>
      </c>
      <c r="DS8" s="508" t="n">
        <f aca="false">'Sherbimet e pergj publike 013'!DV9</f>
        <v>9137</v>
      </c>
    </row>
    <row r="9" s="503" customFormat="true" ht="11.25" hidden="false" customHeight="false" outlineLevel="0" collapsed="false">
      <c r="A9" s="504" t="s">
        <v>240</v>
      </c>
      <c r="B9" s="505" t="n">
        <v>35</v>
      </c>
      <c r="C9" s="505" t="s">
        <v>241</v>
      </c>
      <c r="D9" s="505" t="n">
        <f aca="false">'Sherbimet policore 031'!G8</f>
        <v>11014</v>
      </c>
      <c r="E9" s="505" t="n">
        <f aca="false">'Sherbimet policore 031'!H8</f>
        <v>8811</v>
      </c>
      <c r="F9" s="505" t="n">
        <f aca="false">'Sherbimet policore 031'!I8</f>
        <v>2203</v>
      </c>
      <c r="G9" s="505" t="n">
        <f aca="false">'Sherbimet policore 031'!J8</f>
        <v>0</v>
      </c>
      <c r="H9" s="505" t="n">
        <f aca="false">'Sherbimet policore 031'!K8</f>
        <v>0</v>
      </c>
      <c r="I9" s="506" t="n">
        <f aca="false">'Sherbimet policore 031'!L8</f>
        <v>11014</v>
      </c>
      <c r="J9" s="506" t="n">
        <f aca="false">'Sherbimet policore 031'!M8</f>
        <v>8811</v>
      </c>
      <c r="K9" s="506" t="n">
        <f aca="false">'Sherbimet policore 031'!N8</f>
        <v>2203</v>
      </c>
      <c r="L9" s="506" t="n">
        <f aca="false">'Sherbimet policore 031'!O8</f>
        <v>0</v>
      </c>
      <c r="M9" s="506" t="n">
        <f aca="false">'Sherbimet policore 031'!P8</f>
        <v>0</v>
      </c>
      <c r="N9" s="507" t="n">
        <f aca="false">'Sherbimet policore 031'!Q8</f>
        <v>11014</v>
      </c>
      <c r="O9" s="507" t="n">
        <f aca="false">'Sherbimet policore 031'!R8</f>
        <v>8811</v>
      </c>
      <c r="P9" s="507" t="n">
        <f aca="false">'Sherbimet policore 031'!S8</f>
        <v>2203</v>
      </c>
      <c r="Q9" s="507" t="n">
        <f aca="false">'Sherbimet policore 031'!T8</f>
        <v>0</v>
      </c>
      <c r="R9" s="507" t="n">
        <f aca="false">'Sherbimet policore 031'!U8</f>
        <v>0</v>
      </c>
      <c r="S9" s="508" t="n">
        <f aca="false">'Sherbimet policore 031'!V8</f>
        <v>11014</v>
      </c>
      <c r="T9" s="508" t="n">
        <f aca="false">'Sherbimet policore 031'!W8</f>
        <v>8811</v>
      </c>
      <c r="U9" s="508" t="n">
        <f aca="false">'Sherbimet policore 031'!X8</f>
        <v>2203</v>
      </c>
      <c r="V9" s="508" t="n">
        <f aca="false">'Sherbimet policore 031'!Y8</f>
        <v>0</v>
      </c>
      <c r="W9" s="508" t="n">
        <f aca="false">'Sherbimet policore 031'!Z8</f>
        <v>0</v>
      </c>
      <c r="X9" s="505" t="n">
        <f aca="false">'Sherbimet policore 031'!AA8</f>
        <v>0</v>
      </c>
      <c r="Y9" s="505" t="n">
        <f aca="false">'Sherbimet policore 031'!AB8</f>
        <v>0</v>
      </c>
      <c r="Z9" s="505" t="n">
        <f aca="false">'Sherbimet policore 031'!AC8</f>
        <v>0</v>
      </c>
      <c r="AA9" s="505" t="n">
        <f aca="false">'Sherbimet policore 031'!AD8</f>
        <v>0</v>
      </c>
      <c r="AB9" s="505" t="n">
        <f aca="false">'Sherbimet policore 031'!AE8</f>
        <v>0</v>
      </c>
      <c r="AC9" s="506" t="n">
        <f aca="false">'Sherbimet policore 031'!AF8</f>
        <v>0</v>
      </c>
      <c r="AD9" s="506" t="n">
        <f aca="false">'Sherbimet policore 031'!AG8</f>
        <v>0</v>
      </c>
      <c r="AE9" s="506" t="n">
        <f aca="false">'Sherbimet policore 031'!AH8</f>
        <v>0</v>
      </c>
      <c r="AF9" s="506" t="n">
        <f aca="false">'Sherbimet policore 031'!AI8</f>
        <v>0</v>
      </c>
      <c r="AG9" s="506" t="n">
        <f aca="false">'Sherbimet policore 031'!AJ8</f>
        <v>0</v>
      </c>
      <c r="AH9" s="507" t="n">
        <f aca="false">'Sherbimet policore 031'!AK8</f>
        <v>0</v>
      </c>
      <c r="AI9" s="507" t="n">
        <f aca="false">'Sherbimet policore 031'!AL8</f>
        <v>0</v>
      </c>
      <c r="AJ9" s="507" t="n">
        <f aca="false">'Sherbimet policore 031'!AM8</f>
        <v>0</v>
      </c>
      <c r="AK9" s="507" t="n">
        <f aca="false">'Sherbimet policore 031'!AN8</f>
        <v>0</v>
      </c>
      <c r="AL9" s="507" t="n">
        <f aca="false">'Sherbimet policore 031'!AO8</f>
        <v>0</v>
      </c>
      <c r="AM9" s="508" t="n">
        <f aca="false">'Sherbimet policore 031'!AP8</f>
        <v>0</v>
      </c>
      <c r="AN9" s="508" t="n">
        <f aca="false">'Sherbimet policore 031'!AQ8</f>
        <v>0</v>
      </c>
      <c r="AO9" s="508" t="n">
        <f aca="false">'Sherbimet policore 031'!AR8</f>
        <v>0</v>
      </c>
      <c r="AP9" s="508" t="n">
        <f aca="false">'Sherbimet policore 031'!AS8</f>
        <v>0</v>
      </c>
      <c r="AQ9" s="508" t="n">
        <f aca="false">'Sherbimet policore 031'!AT8</f>
        <v>0</v>
      </c>
      <c r="AR9" s="505" t="n">
        <f aca="false">'Sherbimet policore 031'!AU8</f>
        <v>0</v>
      </c>
      <c r="AS9" s="505" t="n">
        <f aca="false">'Sherbimet policore 031'!AV8</f>
        <v>0</v>
      </c>
      <c r="AT9" s="505" t="n">
        <f aca="false">'Sherbimet policore 031'!AW8</f>
        <v>0</v>
      </c>
      <c r="AU9" s="505" t="n">
        <f aca="false">'Sherbimet policore 031'!AX8</f>
        <v>0</v>
      </c>
      <c r="AV9" s="505" t="n">
        <f aca="false">'Sherbimet policore 031'!AY8</f>
        <v>0</v>
      </c>
      <c r="AW9" s="506" t="n">
        <f aca="false">'Sherbimet policore 031'!AZ8</f>
        <v>0</v>
      </c>
      <c r="AX9" s="506" t="n">
        <f aca="false">'Sherbimet policore 031'!BA8</f>
        <v>0</v>
      </c>
      <c r="AY9" s="506" t="n">
        <f aca="false">'Sherbimet policore 031'!BB8</f>
        <v>0</v>
      </c>
      <c r="AZ9" s="506" t="n">
        <f aca="false">'Sherbimet policore 031'!BC8</f>
        <v>0</v>
      </c>
      <c r="BA9" s="506" t="n">
        <f aca="false">'Sherbimet policore 031'!BD8</f>
        <v>0</v>
      </c>
      <c r="BB9" s="507" t="n">
        <f aca="false">'Sherbimet policore 031'!BE8</f>
        <v>0</v>
      </c>
      <c r="BC9" s="507" t="n">
        <f aca="false">'Sherbimet policore 031'!BF8</f>
        <v>0</v>
      </c>
      <c r="BD9" s="507" t="n">
        <f aca="false">'Sherbimet policore 031'!BG8</f>
        <v>0</v>
      </c>
      <c r="BE9" s="507" t="n">
        <f aca="false">'Sherbimet policore 031'!BH8</f>
        <v>0</v>
      </c>
      <c r="BF9" s="507" t="n">
        <f aca="false">'Sherbimet policore 031'!BI8</f>
        <v>0</v>
      </c>
      <c r="BG9" s="508" t="n">
        <f aca="false">'Sherbimet policore 031'!BJ8</f>
        <v>0</v>
      </c>
      <c r="BH9" s="508" t="n">
        <f aca="false">'Sherbimet policore 031'!BK8</f>
        <v>0</v>
      </c>
      <c r="BI9" s="508" t="n">
        <f aca="false">'Sherbimet policore 031'!BL8</f>
        <v>0</v>
      </c>
      <c r="BJ9" s="508" t="n">
        <f aca="false">'Sherbimet policore 031'!BM8</f>
        <v>0</v>
      </c>
      <c r="BK9" s="508" t="n">
        <f aca="false">'Sherbimet policore 031'!BN8</f>
        <v>0</v>
      </c>
      <c r="BL9" s="505" t="n">
        <f aca="false">'Sherbimet policore 031'!BO8</f>
        <v>0</v>
      </c>
      <c r="BM9" s="505" t="n">
        <f aca="false">'Sherbimet policore 031'!BP8</f>
        <v>0</v>
      </c>
      <c r="BN9" s="505" t="n">
        <f aca="false">'Sherbimet policore 031'!BQ8</f>
        <v>0</v>
      </c>
      <c r="BO9" s="505" t="n">
        <f aca="false">'Sherbimet policore 031'!BR8</f>
        <v>0</v>
      </c>
      <c r="BP9" s="505" t="n">
        <f aca="false">'Sherbimet policore 031'!BS8</f>
        <v>0</v>
      </c>
      <c r="BQ9" s="506" t="n">
        <f aca="false">'Sherbimet policore 031'!BT8</f>
        <v>0</v>
      </c>
      <c r="BR9" s="506" t="n">
        <f aca="false">'Sherbimet policore 031'!BU8</f>
        <v>0</v>
      </c>
      <c r="BS9" s="506" t="n">
        <f aca="false">'Sherbimet policore 031'!BV8</f>
        <v>0</v>
      </c>
      <c r="BT9" s="506" t="n">
        <f aca="false">'Sherbimet policore 031'!BW8</f>
        <v>0</v>
      </c>
      <c r="BU9" s="506" t="n">
        <f aca="false">'Sherbimet policore 031'!BX8</f>
        <v>0</v>
      </c>
      <c r="BV9" s="507" t="n">
        <f aca="false">'Sherbimet policore 031'!BY8</f>
        <v>0</v>
      </c>
      <c r="BW9" s="507" t="n">
        <f aca="false">'Sherbimet policore 031'!BZ8</f>
        <v>0</v>
      </c>
      <c r="BX9" s="507" t="n">
        <f aca="false">'Sherbimet policore 031'!CA8</f>
        <v>0</v>
      </c>
      <c r="BY9" s="507" t="n">
        <f aca="false">'Sherbimet policore 031'!CB8</f>
        <v>0</v>
      </c>
      <c r="BZ9" s="507" t="n">
        <f aca="false">'Sherbimet policore 031'!CC8</f>
        <v>0</v>
      </c>
      <c r="CA9" s="508" t="n">
        <f aca="false">'Sherbimet policore 031'!CD8</f>
        <v>0</v>
      </c>
      <c r="CB9" s="508" t="n">
        <f aca="false">'Sherbimet policore 031'!CE8</f>
        <v>0</v>
      </c>
      <c r="CC9" s="508" t="n">
        <f aca="false">'Sherbimet policore 031'!CF8</f>
        <v>0</v>
      </c>
      <c r="CD9" s="508" t="n">
        <f aca="false">'Sherbimet policore 031'!CG8</f>
        <v>0</v>
      </c>
      <c r="CE9" s="508" t="n">
        <f aca="false">'Sherbimet policore 031'!CH8</f>
        <v>0</v>
      </c>
      <c r="CF9" s="505" t="n">
        <f aca="false">'Sherbimet policore 031'!CI8</f>
        <v>0</v>
      </c>
      <c r="CG9" s="505" t="n">
        <f aca="false">'Sherbimet policore 031'!CJ8</f>
        <v>0</v>
      </c>
      <c r="CH9" s="505" t="n">
        <f aca="false">'Sherbimet policore 031'!CK8</f>
        <v>0</v>
      </c>
      <c r="CI9" s="505" t="n">
        <f aca="false">'Sherbimet policore 031'!CL8</f>
        <v>0</v>
      </c>
      <c r="CJ9" s="505" t="n">
        <f aca="false">'Sherbimet policore 031'!CM8</f>
        <v>0</v>
      </c>
      <c r="CK9" s="506" t="n">
        <f aca="false">'Sherbimet policore 031'!CN8</f>
        <v>0</v>
      </c>
      <c r="CL9" s="506" t="n">
        <f aca="false">'Sherbimet policore 031'!CO8</f>
        <v>0</v>
      </c>
      <c r="CM9" s="506" t="n">
        <f aca="false">'Sherbimet policore 031'!CP8</f>
        <v>0</v>
      </c>
      <c r="CN9" s="506" t="n">
        <f aca="false">'Sherbimet policore 031'!CQ8</f>
        <v>0</v>
      </c>
      <c r="CO9" s="506" t="n">
        <f aca="false">'Sherbimet policore 031'!CR8</f>
        <v>0</v>
      </c>
      <c r="CP9" s="507" t="n">
        <f aca="false">'Sherbimet policore 031'!CS8</f>
        <v>0</v>
      </c>
      <c r="CQ9" s="507" t="n">
        <f aca="false">'Sherbimet policore 031'!CT8</f>
        <v>0</v>
      </c>
      <c r="CR9" s="507" t="n">
        <f aca="false">'Sherbimet policore 031'!CU8</f>
        <v>0</v>
      </c>
      <c r="CS9" s="507" t="n">
        <f aca="false">'Sherbimet policore 031'!CV8</f>
        <v>0</v>
      </c>
      <c r="CT9" s="507" t="n">
        <f aca="false">'Sherbimet policore 031'!CW8</f>
        <v>0</v>
      </c>
      <c r="CU9" s="508" t="n">
        <f aca="false">'Sherbimet policore 031'!CX8</f>
        <v>0</v>
      </c>
      <c r="CV9" s="508" t="n">
        <f aca="false">'Sherbimet policore 031'!CY8</f>
        <v>0</v>
      </c>
      <c r="CW9" s="508" t="n">
        <f aca="false">'Sherbimet policore 031'!CZ8</f>
        <v>0</v>
      </c>
      <c r="CX9" s="508" t="n">
        <f aca="false">'Sherbimet policore 031'!DA8</f>
        <v>0</v>
      </c>
      <c r="CY9" s="508" t="n">
        <f aca="false">'Sherbimet policore 031'!DB8</f>
        <v>0</v>
      </c>
      <c r="CZ9" s="505" t="n">
        <f aca="false">'Sherbimet policore 031'!DC8</f>
        <v>11014</v>
      </c>
      <c r="DA9" s="505" t="n">
        <f aca="false">'Sherbimet policore 031'!DD8</f>
        <v>8811</v>
      </c>
      <c r="DB9" s="505" t="n">
        <f aca="false">'Sherbimet policore 031'!DE8</f>
        <v>2203</v>
      </c>
      <c r="DC9" s="505" t="n">
        <f aca="false">'Sherbimet policore 031'!DF8</f>
        <v>0</v>
      </c>
      <c r="DD9" s="505" t="n">
        <f aca="false">'Sherbimet policore 031'!DG8</f>
        <v>0</v>
      </c>
      <c r="DE9" s="506" t="n">
        <f aca="false">'Sherbimet policore 031'!DH8</f>
        <v>11014</v>
      </c>
      <c r="DF9" s="506" t="n">
        <f aca="false">'Sherbimet policore 031'!DI8</f>
        <v>8811</v>
      </c>
      <c r="DG9" s="506" t="n">
        <f aca="false">'Sherbimet policore 031'!DJ8</f>
        <v>2203</v>
      </c>
      <c r="DH9" s="506" t="n">
        <f aca="false">'Sherbimet policore 031'!DK8</f>
        <v>0</v>
      </c>
      <c r="DI9" s="506" t="n">
        <f aca="false">'Sherbimet policore 031'!DL8</f>
        <v>0</v>
      </c>
      <c r="DJ9" s="507" t="n">
        <f aca="false">'Sherbimet policore 031'!DM8</f>
        <v>11014</v>
      </c>
      <c r="DK9" s="507" t="n">
        <f aca="false">'Sherbimet policore 031'!DN8</f>
        <v>8811</v>
      </c>
      <c r="DL9" s="507" t="n">
        <f aca="false">'Sherbimet policore 031'!DO8</f>
        <v>2203</v>
      </c>
      <c r="DM9" s="507" t="n">
        <f aca="false">'Sherbimet policore 031'!DP8</f>
        <v>0</v>
      </c>
      <c r="DN9" s="507" t="n">
        <f aca="false">'Sherbimet policore 031'!DQ8</f>
        <v>0</v>
      </c>
      <c r="DO9" s="508" t="n">
        <f aca="false">'Sherbimet policore 031'!DR8</f>
        <v>11014</v>
      </c>
      <c r="DP9" s="508" t="n">
        <f aca="false">'Sherbimet policore 031'!DS8</f>
        <v>8811</v>
      </c>
      <c r="DQ9" s="508" t="n">
        <f aca="false">'Sherbimet policore 031'!DT8</f>
        <v>2203</v>
      </c>
      <c r="DR9" s="508" t="n">
        <f aca="false">'Sherbimet policore 031'!DU8</f>
        <v>0</v>
      </c>
      <c r="DS9" s="508" t="n">
        <f aca="false">'Sherbimet policore 031'!DV8</f>
        <v>0</v>
      </c>
    </row>
    <row r="10" s="503" customFormat="true" ht="22.5" hidden="false" customHeight="false" outlineLevel="0" collapsed="false">
      <c r="A10" s="504" t="s">
        <v>242</v>
      </c>
      <c r="B10" s="505"/>
      <c r="C10" s="505" t="s">
        <v>243</v>
      </c>
      <c r="D10" s="505" t="n">
        <f aca="false">'Sherb. e mbrojt. nga zjarri 032'!G8</f>
        <v>19812</v>
      </c>
      <c r="E10" s="505" t="n">
        <f aca="false">'Sherb. e mbrojt. nga zjarri 032'!H8</f>
        <v>0</v>
      </c>
      <c r="F10" s="505" t="n">
        <f aca="false">'Sherb. e mbrojt. nga zjarri 032'!I8</f>
        <v>0</v>
      </c>
      <c r="G10" s="505" t="n">
        <f aca="false">'Sherb. e mbrojt. nga zjarri 032'!J8</f>
        <v>19812</v>
      </c>
      <c r="H10" s="505" t="n">
        <f aca="false">'Sherb. e mbrojt. nga zjarri 032'!K8</f>
        <v>0</v>
      </c>
      <c r="I10" s="506" t="n">
        <f aca="false">'Sherb. e mbrojt. nga zjarri 032'!L8</f>
        <v>19678</v>
      </c>
      <c r="J10" s="506" t="n">
        <f aca="false">'Sherb. e mbrojt. nga zjarri 032'!M8</f>
        <v>0</v>
      </c>
      <c r="K10" s="506" t="n">
        <f aca="false">'Sherb. e mbrojt. nga zjarri 032'!N8</f>
        <v>0</v>
      </c>
      <c r="L10" s="506" t="n">
        <f aca="false">'Sherb. e mbrojt. nga zjarri 032'!O8</f>
        <v>19678</v>
      </c>
      <c r="M10" s="506" t="n">
        <f aca="false">'Sherb. e mbrojt. nga zjarri 032'!P8</f>
        <v>0</v>
      </c>
      <c r="N10" s="507" t="n">
        <f aca="false">'Sherb. e mbrojt. nga zjarri 032'!Q8</f>
        <v>19678</v>
      </c>
      <c r="O10" s="507" t="n">
        <f aca="false">'Sherb. e mbrojt. nga zjarri 032'!R8</f>
        <v>0</v>
      </c>
      <c r="P10" s="507" t="n">
        <f aca="false">'Sherb. e mbrojt. nga zjarri 032'!S8</f>
        <v>0</v>
      </c>
      <c r="Q10" s="507" t="n">
        <f aca="false">'Sherb. e mbrojt. nga zjarri 032'!T8</f>
        <v>19678</v>
      </c>
      <c r="R10" s="507" t="n">
        <f aca="false">'Sherb. e mbrojt. nga zjarri 032'!U8</f>
        <v>0</v>
      </c>
      <c r="S10" s="508" t="n">
        <f aca="false">'Sherb. e mbrojt. nga zjarri 032'!V8</f>
        <v>21076</v>
      </c>
      <c r="T10" s="508" t="n">
        <f aca="false">'Sherb. e mbrojt. nga zjarri 032'!W8</f>
        <v>0</v>
      </c>
      <c r="U10" s="508" t="n">
        <f aca="false">'Sherb. e mbrojt. nga zjarri 032'!X8</f>
        <v>0</v>
      </c>
      <c r="V10" s="508" t="n">
        <f aca="false">'Sherb. e mbrojt. nga zjarri 032'!Y8</f>
        <v>21076</v>
      </c>
      <c r="W10" s="508" t="n">
        <f aca="false">'Sherb. e mbrojt. nga zjarri 032'!Z8</f>
        <v>0</v>
      </c>
      <c r="X10" s="505" t="n">
        <f aca="false">'Sherb. e mbrojt. nga zjarri 032'!AA8</f>
        <v>1822</v>
      </c>
      <c r="Y10" s="505" t="n">
        <f aca="false">'Sherb. e mbrojt. nga zjarri 032'!AB8</f>
        <v>0</v>
      </c>
      <c r="Z10" s="505" t="n">
        <f aca="false">'Sherb. e mbrojt. nga zjarri 032'!AC8</f>
        <v>0</v>
      </c>
      <c r="AA10" s="505" t="n">
        <f aca="false">'Sherb. e mbrojt. nga zjarri 032'!AD8</f>
        <v>1822</v>
      </c>
      <c r="AB10" s="505" t="n">
        <f aca="false">'Sherb. e mbrojt. nga zjarri 032'!AE8</f>
        <v>0</v>
      </c>
      <c r="AC10" s="506" t="n">
        <f aca="false">'Sherb. e mbrojt. nga zjarri 032'!AF8</f>
        <v>1822</v>
      </c>
      <c r="AD10" s="506" t="n">
        <f aca="false">'Sherb. e mbrojt. nga zjarri 032'!AG8</f>
        <v>0</v>
      </c>
      <c r="AE10" s="506" t="n">
        <f aca="false">'Sherb. e mbrojt. nga zjarri 032'!AH8</f>
        <v>0</v>
      </c>
      <c r="AF10" s="506" t="n">
        <f aca="false">'Sherb. e mbrojt. nga zjarri 032'!AI8</f>
        <v>1822</v>
      </c>
      <c r="AG10" s="506" t="n">
        <f aca="false">'Sherb. e mbrojt. nga zjarri 032'!AJ8</f>
        <v>0</v>
      </c>
      <c r="AH10" s="507" t="n">
        <f aca="false">'Sherb. e mbrojt. nga zjarri 032'!AK8</f>
        <v>1822</v>
      </c>
      <c r="AI10" s="507" t="n">
        <f aca="false">'Sherb. e mbrojt. nga zjarri 032'!AL8</f>
        <v>0</v>
      </c>
      <c r="AJ10" s="507" t="n">
        <f aca="false">'Sherb. e mbrojt. nga zjarri 032'!AM8</f>
        <v>0</v>
      </c>
      <c r="AK10" s="507" t="n">
        <f aca="false">'Sherb. e mbrojt. nga zjarri 032'!AN8</f>
        <v>1822</v>
      </c>
      <c r="AL10" s="507" t="n">
        <f aca="false">'Sherb. e mbrojt. nga zjarri 032'!AO8</f>
        <v>0</v>
      </c>
      <c r="AM10" s="508" t="n">
        <f aca="false">'Sherb. e mbrojt. nga zjarri 032'!AP8</f>
        <v>1951</v>
      </c>
      <c r="AN10" s="508" t="n">
        <f aca="false">'Sherb. e mbrojt. nga zjarri 032'!AQ8</f>
        <v>0</v>
      </c>
      <c r="AO10" s="508" t="n">
        <f aca="false">'Sherb. e mbrojt. nga zjarri 032'!AR8</f>
        <v>0</v>
      </c>
      <c r="AP10" s="508" t="n">
        <f aca="false">'Sherb. e mbrojt. nga zjarri 032'!AS8</f>
        <v>1951</v>
      </c>
      <c r="AQ10" s="508" t="n">
        <f aca="false">'Sherb. e mbrojt. nga zjarri 032'!AT8</f>
        <v>0</v>
      </c>
      <c r="AR10" s="505" t="n">
        <f aca="false">'Sherb. e mbrojt. nga zjarri 032'!AU8</f>
        <v>16000</v>
      </c>
      <c r="AS10" s="505" t="n">
        <f aca="false">'Sherb. e mbrojt. nga zjarri 032'!AV8</f>
        <v>7200</v>
      </c>
      <c r="AT10" s="505" t="n">
        <f aca="false">'Sherb. e mbrojt. nga zjarri 032'!AW8</f>
        <v>8800</v>
      </c>
      <c r="AU10" s="505" t="n">
        <f aca="false">'Sherb. e mbrojt. nga zjarri 032'!AX8</f>
        <v>0</v>
      </c>
      <c r="AV10" s="505" t="n">
        <f aca="false">'Sherb. e mbrojt. nga zjarri 032'!AY8</f>
        <v>0</v>
      </c>
      <c r="AW10" s="506" t="n">
        <f aca="false">'Sherb. e mbrojt. nga zjarri 032'!AZ8</f>
        <v>17000</v>
      </c>
      <c r="AX10" s="506" t="n">
        <f aca="false">'Sherb. e mbrojt. nga zjarri 032'!BA8</f>
        <v>8000</v>
      </c>
      <c r="AY10" s="506" t="n">
        <f aca="false">'Sherb. e mbrojt. nga zjarri 032'!BB8</f>
        <v>9000</v>
      </c>
      <c r="AZ10" s="506" t="n">
        <f aca="false">'Sherb. e mbrojt. nga zjarri 032'!BC8</f>
        <v>0</v>
      </c>
      <c r="BA10" s="506" t="n">
        <f aca="false">'Sherb. e mbrojt. nga zjarri 032'!BD8</f>
        <v>0</v>
      </c>
      <c r="BB10" s="507" t="n">
        <f aca="false">'Sherb. e mbrojt. nga zjarri 032'!BE8</f>
        <v>17000</v>
      </c>
      <c r="BC10" s="507" t="n">
        <f aca="false">'Sherb. e mbrojt. nga zjarri 032'!BF8</f>
        <v>8000</v>
      </c>
      <c r="BD10" s="507" t="n">
        <f aca="false">'Sherb. e mbrojt. nga zjarri 032'!BG8</f>
        <v>9000</v>
      </c>
      <c r="BE10" s="507" t="n">
        <f aca="false">'Sherb. e mbrojt. nga zjarri 032'!BH8</f>
        <v>0</v>
      </c>
      <c r="BF10" s="507" t="n">
        <f aca="false">'Sherb. e mbrojt. nga zjarri 032'!BI8</f>
        <v>0</v>
      </c>
      <c r="BG10" s="508" t="n">
        <f aca="false">'Sherb. e mbrojt. nga zjarri 032'!BJ8</f>
        <v>17000</v>
      </c>
      <c r="BH10" s="508" t="n">
        <f aca="false">'Sherb. e mbrojt. nga zjarri 032'!BK8</f>
        <v>8000</v>
      </c>
      <c r="BI10" s="508" t="n">
        <f aca="false">'Sherb. e mbrojt. nga zjarri 032'!BL8</f>
        <v>9000</v>
      </c>
      <c r="BJ10" s="508" t="n">
        <f aca="false">'Sherb. e mbrojt. nga zjarri 032'!BM8</f>
        <v>0</v>
      </c>
      <c r="BK10" s="508" t="n">
        <f aca="false">'Sherb. e mbrojt. nga zjarri 032'!BN8</f>
        <v>0</v>
      </c>
      <c r="BL10" s="505" t="n">
        <f aca="false">'Sherb. e mbrojt. nga zjarri 032'!BO8</f>
        <v>0</v>
      </c>
      <c r="BM10" s="505" t="n">
        <f aca="false">'Sherb. e mbrojt. nga zjarri 032'!BP8</f>
        <v>0</v>
      </c>
      <c r="BN10" s="505" t="n">
        <f aca="false">'Sherb. e mbrojt. nga zjarri 032'!BQ8</f>
        <v>0</v>
      </c>
      <c r="BO10" s="505" t="n">
        <f aca="false">'Sherb. e mbrojt. nga zjarri 032'!BR8</f>
        <v>0</v>
      </c>
      <c r="BP10" s="505" t="n">
        <f aca="false">'Sherb. e mbrojt. nga zjarri 032'!BS8</f>
        <v>0</v>
      </c>
      <c r="BQ10" s="506" t="n">
        <f aca="false">'Sherb. e mbrojt. nga zjarri 032'!BT8</f>
        <v>0</v>
      </c>
      <c r="BR10" s="506" t="n">
        <f aca="false">'Sherb. e mbrojt. nga zjarri 032'!BU8</f>
        <v>0</v>
      </c>
      <c r="BS10" s="506" t="n">
        <f aca="false">'Sherb. e mbrojt. nga zjarri 032'!BV8</f>
        <v>0</v>
      </c>
      <c r="BT10" s="506" t="n">
        <f aca="false">'Sherb. e mbrojt. nga zjarri 032'!BW8</f>
        <v>0</v>
      </c>
      <c r="BU10" s="506" t="n">
        <f aca="false">'Sherb. e mbrojt. nga zjarri 032'!BX8</f>
        <v>0</v>
      </c>
      <c r="BV10" s="507" t="n">
        <f aca="false">'Sherb. e mbrojt. nga zjarri 032'!BY8</f>
        <v>0</v>
      </c>
      <c r="BW10" s="507" t="n">
        <f aca="false">'Sherb. e mbrojt. nga zjarri 032'!BZ8</f>
        <v>0</v>
      </c>
      <c r="BX10" s="507" t="n">
        <f aca="false">'Sherb. e mbrojt. nga zjarri 032'!CA8</f>
        <v>0</v>
      </c>
      <c r="BY10" s="507" t="n">
        <f aca="false">'Sherb. e mbrojt. nga zjarri 032'!CB8</f>
        <v>0</v>
      </c>
      <c r="BZ10" s="507" t="n">
        <f aca="false">'Sherb. e mbrojt. nga zjarri 032'!CC8</f>
        <v>0</v>
      </c>
      <c r="CA10" s="508" t="n">
        <f aca="false">'Sherb. e mbrojt. nga zjarri 032'!CD8</f>
        <v>0</v>
      </c>
      <c r="CB10" s="508" t="n">
        <f aca="false">'Sherb. e mbrojt. nga zjarri 032'!CE8</f>
        <v>0</v>
      </c>
      <c r="CC10" s="508" t="n">
        <f aca="false">'Sherb. e mbrojt. nga zjarri 032'!CF8</f>
        <v>0</v>
      </c>
      <c r="CD10" s="508" t="n">
        <f aca="false">'Sherb. e mbrojt. nga zjarri 032'!CG8</f>
        <v>0</v>
      </c>
      <c r="CE10" s="508" t="n">
        <f aca="false">'Sherb. e mbrojt. nga zjarri 032'!CH8</f>
        <v>0</v>
      </c>
      <c r="CF10" s="505" t="n">
        <f aca="false">'Sherb. e mbrojt. nga zjarri 032'!CI8</f>
        <v>0</v>
      </c>
      <c r="CG10" s="505" t="n">
        <f aca="false">'Sherb. e mbrojt. nga zjarri 032'!CJ8</f>
        <v>0</v>
      </c>
      <c r="CH10" s="505" t="n">
        <f aca="false">'Sherb. e mbrojt. nga zjarri 032'!CK8</f>
        <v>0</v>
      </c>
      <c r="CI10" s="505" t="n">
        <f aca="false">'Sherb. e mbrojt. nga zjarri 032'!CL8</f>
        <v>0</v>
      </c>
      <c r="CJ10" s="505" t="n">
        <f aca="false">'Sherb. e mbrojt. nga zjarri 032'!CM8</f>
        <v>0</v>
      </c>
      <c r="CK10" s="506" t="n">
        <f aca="false">'Sherb. e mbrojt. nga zjarri 032'!CN8</f>
        <v>0</v>
      </c>
      <c r="CL10" s="506" t="n">
        <f aca="false">'Sherb. e mbrojt. nga zjarri 032'!CO8</f>
        <v>0</v>
      </c>
      <c r="CM10" s="506" t="n">
        <f aca="false">'Sherb. e mbrojt. nga zjarri 032'!CP8</f>
        <v>0</v>
      </c>
      <c r="CN10" s="506" t="n">
        <f aca="false">'Sherb. e mbrojt. nga zjarri 032'!CQ8</f>
        <v>0</v>
      </c>
      <c r="CO10" s="506" t="n">
        <f aca="false">'Sherb. e mbrojt. nga zjarri 032'!CR8</f>
        <v>0</v>
      </c>
      <c r="CP10" s="507" t="n">
        <f aca="false">'Sherb. e mbrojt. nga zjarri 032'!CS8</f>
        <v>0</v>
      </c>
      <c r="CQ10" s="507" t="n">
        <f aca="false">'Sherb. e mbrojt. nga zjarri 032'!CT8</f>
        <v>0</v>
      </c>
      <c r="CR10" s="507" t="n">
        <f aca="false">'Sherb. e mbrojt. nga zjarri 032'!CU8</f>
        <v>0</v>
      </c>
      <c r="CS10" s="507" t="n">
        <f aca="false">'Sherb. e mbrojt. nga zjarri 032'!CV8</f>
        <v>0</v>
      </c>
      <c r="CT10" s="507" t="n">
        <f aca="false">'Sherb. e mbrojt. nga zjarri 032'!CW8</f>
        <v>0</v>
      </c>
      <c r="CU10" s="508" t="n">
        <f aca="false">'Sherb. e mbrojt. nga zjarri 032'!CX8</f>
        <v>0</v>
      </c>
      <c r="CV10" s="508" t="n">
        <f aca="false">'Sherb. e mbrojt. nga zjarri 032'!CY8</f>
        <v>0</v>
      </c>
      <c r="CW10" s="508" t="n">
        <f aca="false">'Sherb. e mbrojt. nga zjarri 032'!CZ8</f>
        <v>0</v>
      </c>
      <c r="CX10" s="508" t="n">
        <f aca="false">'Sherb. e mbrojt. nga zjarri 032'!DA8</f>
        <v>0</v>
      </c>
      <c r="CY10" s="508" t="n">
        <f aca="false">'Sherb. e mbrojt. nga zjarri 032'!DB8</f>
        <v>0</v>
      </c>
      <c r="CZ10" s="505" t="n">
        <f aca="false">'Sherb. e mbrojt. nga zjarri 032'!DC8</f>
        <v>37634</v>
      </c>
      <c r="DA10" s="505" t="n">
        <f aca="false">'Sherb. e mbrojt. nga zjarri 032'!DD8</f>
        <v>7200</v>
      </c>
      <c r="DB10" s="505" t="n">
        <f aca="false">'Sherb. e mbrojt. nga zjarri 032'!DE8</f>
        <v>8800</v>
      </c>
      <c r="DC10" s="505" t="n">
        <f aca="false">'Sherb. e mbrojt. nga zjarri 032'!DF8</f>
        <v>21634</v>
      </c>
      <c r="DD10" s="505" t="n">
        <f aca="false">'Sherb. e mbrojt. nga zjarri 032'!DG8</f>
        <v>0</v>
      </c>
      <c r="DE10" s="506" t="n">
        <f aca="false">'Sherb. e mbrojt. nga zjarri 032'!DH8</f>
        <v>38500</v>
      </c>
      <c r="DF10" s="506" t="n">
        <f aca="false">'Sherb. e mbrojt. nga zjarri 032'!DI8</f>
        <v>8000</v>
      </c>
      <c r="DG10" s="506" t="n">
        <f aca="false">'Sherb. e mbrojt. nga zjarri 032'!DJ8</f>
        <v>9000</v>
      </c>
      <c r="DH10" s="506" t="n">
        <f aca="false">'Sherb. e mbrojt. nga zjarri 032'!DK8</f>
        <v>21500</v>
      </c>
      <c r="DI10" s="506" t="n">
        <f aca="false">'Sherb. e mbrojt. nga zjarri 032'!DL8</f>
        <v>0</v>
      </c>
      <c r="DJ10" s="507" t="n">
        <f aca="false">'Sherb. e mbrojt. nga zjarri 032'!DM8</f>
        <v>38500</v>
      </c>
      <c r="DK10" s="507" t="n">
        <f aca="false">'Sherb. e mbrojt. nga zjarri 032'!DN8</f>
        <v>8000</v>
      </c>
      <c r="DL10" s="507" t="n">
        <f aca="false">'Sherb. e mbrojt. nga zjarri 032'!DO8</f>
        <v>9000</v>
      </c>
      <c r="DM10" s="507" t="n">
        <f aca="false">'Sherb. e mbrojt. nga zjarri 032'!DP8</f>
        <v>21500</v>
      </c>
      <c r="DN10" s="507" t="n">
        <f aca="false">'Sherb. e mbrojt. nga zjarri 032'!DQ8</f>
        <v>0</v>
      </c>
      <c r="DO10" s="508" t="n">
        <f aca="false">'Sherb. e mbrojt. nga zjarri 032'!DR8</f>
        <v>40027</v>
      </c>
      <c r="DP10" s="508" t="n">
        <f aca="false">'Sherb. e mbrojt. nga zjarri 032'!DS8</f>
        <v>8000</v>
      </c>
      <c r="DQ10" s="508" t="n">
        <f aca="false">'Sherb. e mbrojt. nga zjarri 032'!DT8</f>
        <v>9000</v>
      </c>
      <c r="DR10" s="508" t="n">
        <f aca="false">'Sherb. e mbrojt. nga zjarri 032'!DU8</f>
        <v>23027</v>
      </c>
      <c r="DS10" s="508" t="n">
        <f aca="false">'Sherb. e mbrojt. nga zjarri 032'!DV8</f>
        <v>0</v>
      </c>
    </row>
    <row r="11" s="503" customFormat="true" ht="24.75" hidden="false" customHeight="true" outlineLevel="0" collapsed="false">
      <c r="A11" s="504" t="s">
        <v>244</v>
      </c>
      <c r="B11" s="505"/>
      <c r="C11" s="505" t="s">
        <v>245</v>
      </c>
      <c r="D11" s="505"/>
      <c r="E11" s="505"/>
      <c r="F11" s="505"/>
      <c r="G11" s="505"/>
      <c r="H11" s="505"/>
      <c r="I11" s="506"/>
      <c r="J11" s="506"/>
      <c r="K11" s="506"/>
      <c r="L11" s="506"/>
      <c r="M11" s="506"/>
      <c r="N11" s="507"/>
      <c r="O11" s="507"/>
      <c r="P11" s="507"/>
      <c r="Q11" s="507"/>
      <c r="R11" s="507"/>
      <c r="S11" s="508"/>
      <c r="T11" s="508"/>
      <c r="U11" s="508"/>
      <c r="V11" s="508"/>
      <c r="W11" s="508"/>
      <c r="X11" s="505"/>
      <c r="Y11" s="505"/>
      <c r="Z11" s="505"/>
      <c r="AA11" s="505"/>
      <c r="AB11" s="505"/>
      <c r="AC11" s="506"/>
      <c r="AD11" s="506"/>
      <c r="AE11" s="506"/>
      <c r="AF11" s="506"/>
      <c r="AG11" s="506"/>
      <c r="AH11" s="507"/>
      <c r="AI11" s="507"/>
      <c r="AJ11" s="507"/>
      <c r="AK11" s="507"/>
      <c r="AL11" s="507"/>
      <c r="AM11" s="508"/>
      <c r="AN11" s="508"/>
      <c r="AO11" s="508"/>
      <c r="AP11" s="508"/>
      <c r="AQ11" s="508"/>
      <c r="AR11" s="505"/>
      <c r="AS11" s="505"/>
      <c r="AT11" s="505"/>
      <c r="AU11" s="505"/>
      <c r="AV11" s="505"/>
      <c r="AW11" s="506"/>
      <c r="AX11" s="506"/>
      <c r="AY11" s="506"/>
      <c r="AZ11" s="506"/>
      <c r="BA11" s="506"/>
      <c r="BB11" s="507"/>
      <c r="BC11" s="507"/>
      <c r="BD11" s="507"/>
      <c r="BE11" s="507"/>
      <c r="BF11" s="507"/>
      <c r="BG11" s="508"/>
      <c r="BH11" s="508"/>
      <c r="BI11" s="508"/>
      <c r="BJ11" s="508"/>
      <c r="BK11" s="508"/>
      <c r="BL11" s="505"/>
      <c r="BM11" s="505"/>
      <c r="BN11" s="505"/>
      <c r="BO11" s="505"/>
      <c r="BP11" s="505"/>
      <c r="BQ11" s="506"/>
      <c r="BR11" s="506"/>
      <c r="BS11" s="506"/>
      <c r="BT11" s="506"/>
      <c r="BU11" s="506"/>
      <c r="BV11" s="507"/>
      <c r="BW11" s="507"/>
      <c r="BX11" s="507"/>
      <c r="BY11" s="507"/>
      <c r="BZ11" s="507"/>
      <c r="CA11" s="508"/>
      <c r="CB11" s="508"/>
      <c r="CC11" s="508"/>
      <c r="CD11" s="508"/>
      <c r="CE11" s="508"/>
      <c r="CF11" s="505"/>
      <c r="CG11" s="505"/>
      <c r="CH11" s="505"/>
      <c r="CI11" s="505"/>
      <c r="CJ11" s="505"/>
      <c r="CK11" s="506"/>
      <c r="CL11" s="506"/>
      <c r="CM11" s="506"/>
      <c r="CN11" s="506"/>
      <c r="CO11" s="506"/>
      <c r="CP11" s="507"/>
      <c r="CQ11" s="507"/>
      <c r="CR11" s="507"/>
      <c r="CS11" s="507"/>
      <c r="CT11" s="507"/>
      <c r="CU11" s="508"/>
      <c r="CV11" s="508"/>
      <c r="CW11" s="508"/>
      <c r="CX11" s="508"/>
      <c r="CY11" s="508"/>
      <c r="CZ11" s="505"/>
      <c r="DA11" s="505"/>
      <c r="DB11" s="505"/>
      <c r="DC11" s="505"/>
      <c r="DD11" s="505"/>
      <c r="DE11" s="506"/>
      <c r="DF11" s="506"/>
      <c r="DG11" s="506"/>
      <c r="DH11" s="506"/>
      <c r="DI11" s="506"/>
      <c r="DJ11" s="507"/>
      <c r="DK11" s="507"/>
      <c r="DL11" s="507"/>
      <c r="DM11" s="507"/>
      <c r="DN11" s="507"/>
      <c r="DO11" s="508"/>
      <c r="DP11" s="508"/>
      <c r="DQ11" s="508"/>
      <c r="DR11" s="508"/>
      <c r="DS11" s="508"/>
    </row>
    <row r="12" s="503" customFormat="true" ht="32.25" hidden="false" customHeight="true" outlineLevel="0" collapsed="false">
      <c r="A12" s="504" t="s">
        <v>246</v>
      </c>
      <c r="B12" s="505"/>
      <c r="C12" s="505" t="s">
        <v>82</v>
      </c>
      <c r="D12" s="505" t="n">
        <f aca="false">'Çeshtje pergj ek, treg ...041'!G8</f>
        <v>1365</v>
      </c>
      <c r="E12" s="505" t="n">
        <f aca="false">'Çeshtje pergj ek, treg ...041'!H8</f>
        <v>0</v>
      </c>
      <c r="F12" s="505" t="n">
        <f aca="false">'Çeshtje pergj ek, treg ...041'!I8</f>
        <v>0</v>
      </c>
      <c r="G12" s="505" t="n">
        <f aca="false">'Çeshtje pergj ek, treg ...041'!J8</f>
        <v>0</v>
      </c>
      <c r="H12" s="505" t="n">
        <f aca="false">'Çeshtje pergj ek, treg ...041'!K8</f>
        <v>1365</v>
      </c>
      <c r="I12" s="506" t="n">
        <f aca="false">'Çeshtje pergj ek, treg ...041'!L8</f>
        <v>1365</v>
      </c>
      <c r="J12" s="506" t="n">
        <f aca="false">'Çeshtje pergj ek, treg ...041'!M8</f>
        <v>0</v>
      </c>
      <c r="K12" s="506" t="n">
        <f aca="false">'Çeshtje pergj ek, treg ...041'!N8</f>
        <v>0</v>
      </c>
      <c r="L12" s="506" t="n">
        <f aca="false">'Çeshtje pergj ek, treg ...041'!O8</f>
        <v>0</v>
      </c>
      <c r="M12" s="506" t="n">
        <f aca="false">'Çeshtje pergj ek, treg ...041'!P8</f>
        <v>1365</v>
      </c>
      <c r="N12" s="507" t="n">
        <f aca="false">'Çeshtje pergj ek, treg ...041'!Q8</f>
        <v>1365</v>
      </c>
      <c r="O12" s="507" t="n">
        <f aca="false">'Çeshtje pergj ek, treg ...041'!R8</f>
        <v>0</v>
      </c>
      <c r="P12" s="507" t="n">
        <f aca="false">'Çeshtje pergj ek, treg ...041'!S8</f>
        <v>0</v>
      </c>
      <c r="Q12" s="507" t="n">
        <f aca="false">'Çeshtje pergj ek, treg ...041'!T8</f>
        <v>0</v>
      </c>
      <c r="R12" s="507" t="n">
        <f aca="false">'Çeshtje pergj ek, treg ...041'!U8</f>
        <v>1365</v>
      </c>
      <c r="S12" s="508" t="n">
        <f aca="false">'Çeshtje pergj ek, treg ...041'!V8</f>
        <v>1365</v>
      </c>
      <c r="T12" s="508" t="n">
        <f aca="false">'Çeshtje pergj ek, treg ...041'!W8</f>
        <v>0</v>
      </c>
      <c r="U12" s="508" t="n">
        <f aca="false">'Çeshtje pergj ek, treg ...041'!X8</f>
        <v>0</v>
      </c>
      <c r="V12" s="508" t="n">
        <f aca="false">'Çeshtje pergj ek, treg ...041'!Y8</f>
        <v>0</v>
      </c>
      <c r="W12" s="508" t="n">
        <f aca="false">'Çeshtje pergj ek, treg ...041'!Z8</f>
        <v>1365</v>
      </c>
      <c r="X12" s="505" t="n">
        <f aca="false">'Çeshtje pergj ek, treg ...041'!AA8</f>
        <v>1012</v>
      </c>
      <c r="Y12" s="505" t="n">
        <f aca="false">'Çeshtje pergj ek, treg ...041'!AB8</f>
        <v>960</v>
      </c>
      <c r="Z12" s="505" t="n">
        <f aca="false">'Çeshtje pergj ek, treg ...041'!AC8</f>
        <v>0</v>
      </c>
      <c r="AA12" s="505" t="n">
        <f aca="false">'Çeshtje pergj ek, treg ...041'!AD8</f>
        <v>0</v>
      </c>
      <c r="AB12" s="505" t="n">
        <f aca="false">'Çeshtje pergj ek, treg ...041'!AE8</f>
        <v>52</v>
      </c>
      <c r="AC12" s="506" t="n">
        <f aca="false">'Çeshtje pergj ek, treg ...041'!AF8</f>
        <v>1112</v>
      </c>
      <c r="AD12" s="506" t="n">
        <f aca="false">'Çeshtje pergj ek, treg ...041'!AG8</f>
        <v>1060</v>
      </c>
      <c r="AE12" s="506" t="n">
        <f aca="false">'Çeshtje pergj ek, treg ...041'!AH8</f>
        <v>0</v>
      </c>
      <c r="AF12" s="506" t="n">
        <f aca="false">'Çeshtje pergj ek, treg ...041'!AI8</f>
        <v>0</v>
      </c>
      <c r="AG12" s="506" t="n">
        <f aca="false">'Çeshtje pergj ek, treg ...041'!AJ8</f>
        <v>52</v>
      </c>
      <c r="AH12" s="507" t="n">
        <f aca="false">'Çeshtje pergj ek, treg ...041'!AK8</f>
        <v>54</v>
      </c>
      <c r="AI12" s="507" t="n">
        <f aca="false">'Çeshtje pergj ek, treg ...041'!AL8</f>
        <v>0</v>
      </c>
      <c r="AJ12" s="507" t="n">
        <f aca="false">'Çeshtje pergj ek, treg ...041'!AM8</f>
        <v>0</v>
      </c>
      <c r="AK12" s="507" t="n">
        <f aca="false">'Çeshtje pergj ek, treg ...041'!AN8</f>
        <v>0</v>
      </c>
      <c r="AL12" s="507" t="n">
        <f aca="false">'Çeshtje pergj ek, treg ...041'!AO8</f>
        <v>54</v>
      </c>
      <c r="AM12" s="508" t="n">
        <f aca="false">'Çeshtje pergj ek, treg ...041'!AP8</f>
        <v>54</v>
      </c>
      <c r="AN12" s="508" t="n">
        <f aca="false">'Çeshtje pergj ek, treg ...041'!AQ8</f>
        <v>0</v>
      </c>
      <c r="AO12" s="508" t="n">
        <f aca="false">'Çeshtje pergj ek, treg ...041'!AR8</f>
        <v>0</v>
      </c>
      <c r="AP12" s="508" t="n">
        <f aca="false">'Çeshtje pergj ek, treg ...041'!AS8</f>
        <v>0</v>
      </c>
      <c r="AQ12" s="508" t="n">
        <f aca="false">'Çeshtje pergj ek, treg ...041'!AT8</f>
        <v>54</v>
      </c>
      <c r="AR12" s="505" t="n">
        <f aca="false">'Çeshtje pergj ek, treg ...041'!AU8</f>
        <v>0</v>
      </c>
      <c r="AS12" s="505" t="n">
        <f aca="false">'Çeshtje pergj ek, treg ...041'!AV8</f>
        <v>0</v>
      </c>
      <c r="AT12" s="505" t="n">
        <f aca="false">'Çeshtje pergj ek, treg ...041'!AW8</f>
        <v>0</v>
      </c>
      <c r="AU12" s="505" t="n">
        <f aca="false">'Çeshtje pergj ek, treg ...041'!AX8</f>
        <v>0</v>
      </c>
      <c r="AV12" s="505" t="n">
        <f aca="false">'Çeshtje pergj ek, treg ...041'!AY8</f>
        <v>0</v>
      </c>
      <c r="AW12" s="506" t="n">
        <f aca="false">'Çeshtje pergj ek, treg ...041'!AZ8</f>
        <v>0</v>
      </c>
      <c r="AX12" s="506" t="n">
        <f aca="false">'Çeshtje pergj ek, treg ...041'!BA8</f>
        <v>0</v>
      </c>
      <c r="AY12" s="506" t="n">
        <f aca="false">'Çeshtje pergj ek, treg ...041'!BB8</f>
        <v>0</v>
      </c>
      <c r="AZ12" s="506" t="n">
        <f aca="false">'Çeshtje pergj ek, treg ...041'!BC8</f>
        <v>0</v>
      </c>
      <c r="BA12" s="506" t="n">
        <f aca="false">'Çeshtje pergj ek, treg ...041'!BD8</f>
        <v>0</v>
      </c>
      <c r="BB12" s="507" t="n">
        <f aca="false">'Çeshtje pergj ek, treg ...041'!BE8</f>
        <v>0</v>
      </c>
      <c r="BC12" s="507" t="n">
        <f aca="false">'Çeshtje pergj ek, treg ...041'!BF8</f>
        <v>0</v>
      </c>
      <c r="BD12" s="507" t="n">
        <f aca="false">'Çeshtje pergj ek, treg ...041'!BG8</f>
        <v>0</v>
      </c>
      <c r="BE12" s="507" t="n">
        <f aca="false">'Çeshtje pergj ek, treg ...041'!BH8</f>
        <v>0</v>
      </c>
      <c r="BF12" s="507" t="n">
        <f aca="false">'Çeshtje pergj ek, treg ...041'!BI8</f>
        <v>0</v>
      </c>
      <c r="BG12" s="508" t="n">
        <f aca="false">'Çeshtje pergj ek, treg ...041'!BJ8</f>
        <v>0</v>
      </c>
      <c r="BH12" s="508" t="n">
        <f aca="false">'Çeshtje pergj ek, treg ...041'!BK8</f>
        <v>0</v>
      </c>
      <c r="BI12" s="508" t="n">
        <f aca="false">'Çeshtje pergj ek, treg ...041'!BL8</f>
        <v>0</v>
      </c>
      <c r="BJ12" s="508" t="n">
        <f aca="false">'Çeshtje pergj ek, treg ...041'!BM8</f>
        <v>0</v>
      </c>
      <c r="BK12" s="508" t="n">
        <f aca="false">'Çeshtje pergj ek, treg ...041'!BN8</f>
        <v>0</v>
      </c>
      <c r="BL12" s="505" t="n">
        <f aca="false">'Çeshtje pergj ek, treg ...041'!BO8</f>
        <v>0</v>
      </c>
      <c r="BM12" s="505" t="n">
        <f aca="false">'Çeshtje pergj ek, treg ...041'!BP8</f>
        <v>0</v>
      </c>
      <c r="BN12" s="505" t="n">
        <f aca="false">'Çeshtje pergj ek, treg ...041'!BQ8</f>
        <v>0</v>
      </c>
      <c r="BO12" s="505" t="n">
        <f aca="false">'Çeshtje pergj ek, treg ...041'!BR8</f>
        <v>0</v>
      </c>
      <c r="BP12" s="505" t="n">
        <f aca="false">'Çeshtje pergj ek, treg ...041'!BS8</f>
        <v>0</v>
      </c>
      <c r="BQ12" s="506" t="n">
        <f aca="false">'Çeshtje pergj ek, treg ...041'!BT8</f>
        <v>0</v>
      </c>
      <c r="BR12" s="506" t="n">
        <f aca="false">'Çeshtje pergj ek, treg ...041'!BU8</f>
        <v>0</v>
      </c>
      <c r="BS12" s="506" t="n">
        <f aca="false">'Çeshtje pergj ek, treg ...041'!BV8</f>
        <v>0</v>
      </c>
      <c r="BT12" s="506" t="n">
        <f aca="false">'Çeshtje pergj ek, treg ...041'!BW8</f>
        <v>0</v>
      </c>
      <c r="BU12" s="506" t="n">
        <f aca="false">'Çeshtje pergj ek, treg ...041'!BX8</f>
        <v>0</v>
      </c>
      <c r="BV12" s="507" t="n">
        <f aca="false">'Çeshtje pergj ek, treg ...041'!BY8</f>
        <v>0</v>
      </c>
      <c r="BW12" s="507" t="n">
        <f aca="false">'Çeshtje pergj ek, treg ...041'!BZ8</f>
        <v>0</v>
      </c>
      <c r="BX12" s="507" t="n">
        <f aca="false">'Çeshtje pergj ek, treg ...041'!CA8</f>
        <v>0</v>
      </c>
      <c r="BY12" s="507" t="n">
        <f aca="false">'Çeshtje pergj ek, treg ...041'!CB8</f>
        <v>0</v>
      </c>
      <c r="BZ12" s="507" t="n">
        <f aca="false">'Çeshtje pergj ek, treg ...041'!CC8</f>
        <v>0</v>
      </c>
      <c r="CA12" s="508" t="n">
        <f aca="false">'Çeshtje pergj ek, treg ...041'!CD8</f>
        <v>0</v>
      </c>
      <c r="CB12" s="508" t="n">
        <f aca="false">'Çeshtje pergj ek, treg ...041'!CE8</f>
        <v>0</v>
      </c>
      <c r="CC12" s="508" t="n">
        <f aca="false">'Çeshtje pergj ek, treg ...041'!CF8</f>
        <v>0</v>
      </c>
      <c r="CD12" s="508" t="n">
        <f aca="false">'Çeshtje pergj ek, treg ...041'!CG8</f>
        <v>0</v>
      </c>
      <c r="CE12" s="508" t="n">
        <f aca="false">'Çeshtje pergj ek, treg ...041'!CH8</f>
        <v>0</v>
      </c>
      <c r="CF12" s="505" t="n">
        <f aca="false">'Çeshtje pergj ek, treg ...041'!CI8</f>
        <v>0</v>
      </c>
      <c r="CG12" s="505" t="n">
        <f aca="false">'Çeshtje pergj ek, treg ...041'!CJ8</f>
        <v>0</v>
      </c>
      <c r="CH12" s="505" t="n">
        <f aca="false">'Çeshtje pergj ek, treg ...041'!CK8</f>
        <v>0</v>
      </c>
      <c r="CI12" s="505" t="n">
        <f aca="false">'Çeshtje pergj ek, treg ...041'!CL8</f>
        <v>0</v>
      </c>
      <c r="CJ12" s="505" t="n">
        <f aca="false">'Çeshtje pergj ek, treg ...041'!CM8</f>
        <v>0</v>
      </c>
      <c r="CK12" s="506" t="n">
        <f aca="false">'Çeshtje pergj ek, treg ...041'!CN8</f>
        <v>0</v>
      </c>
      <c r="CL12" s="506" t="n">
        <f aca="false">'Çeshtje pergj ek, treg ...041'!CO8</f>
        <v>0</v>
      </c>
      <c r="CM12" s="506" t="n">
        <f aca="false">'Çeshtje pergj ek, treg ...041'!CP8</f>
        <v>0</v>
      </c>
      <c r="CN12" s="506" t="n">
        <f aca="false">'Çeshtje pergj ek, treg ...041'!CQ8</f>
        <v>0</v>
      </c>
      <c r="CO12" s="506" t="n">
        <f aca="false">'Çeshtje pergj ek, treg ...041'!CR8</f>
        <v>0</v>
      </c>
      <c r="CP12" s="507" t="n">
        <f aca="false">'Çeshtje pergj ek, treg ...041'!CS8</f>
        <v>0</v>
      </c>
      <c r="CQ12" s="507" t="n">
        <f aca="false">'Çeshtje pergj ek, treg ...041'!CT8</f>
        <v>0</v>
      </c>
      <c r="CR12" s="507" t="n">
        <f aca="false">'Çeshtje pergj ek, treg ...041'!CU8</f>
        <v>0</v>
      </c>
      <c r="CS12" s="507" t="n">
        <f aca="false">'Çeshtje pergj ek, treg ...041'!CV8</f>
        <v>0</v>
      </c>
      <c r="CT12" s="507" t="n">
        <f aca="false">'Çeshtje pergj ek, treg ...041'!CW8</f>
        <v>0</v>
      </c>
      <c r="CU12" s="508" t="n">
        <f aca="false">'Çeshtje pergj ek, treg ...041'!CX8</f>
        <v>0</v>
      </c>
      <c r="CV12" s="508" t="n">
        <f aca="false">'Çeshtje pergj ek, treg ...041'!CY8</f>
        <v>0</v>
      </c>
      <c r="CW12" s="508" t="n">
        <f aca="false">'Çeshtje pergj ek, treg ...041'!CZ8</f>
        <v>0</v>
      </c>
      <c r="CX12" s="508" t="n">
        <f aca="false">'Çeshtje pergj ek, treg ...041'!DA8</f>
        <v>0</v>
      </c>
      <c r="CY12" s="508" t="n">
        <f aca="false">'Çeshtje pergj ek, treg ...041'!DB8</f>
        <v>0</v>
      </c>
      <c r="CZ12" s="505" t="n">
        <f aca="false">'Çeshtje pergj ek, treg ...041'!DC8</f>
        <v>2377</v>
      </c>
      <c r="DA12" s="505" t="n">
        <f aca="false">'Çeshtje pergj ek, treg ...041'!DD8</f>
        <v>960</v>
      </c>
      <c r="DB12" s="505" t="n">
        <f aca="false">'Çeshtje pergj ek, treg ...041'!DE8</f>
        <v>0</v>
      </c>
      <c r="DC12" s="505" t="n">
        <f aca="false">'Çeshtje pergj ek, treg ...041'!DF8</f>
        <v>0</v>
      </c>
      <c r="DD12" s="505" t="n">
        <f aca="false">'Çeshtje pergj ek, treg ...041'!DG8</f>
        <v>1417</v>
      </c>
      <c r="DE12" s="506" t="n">
        <f aca="false">'Çeshtje pergj ek, treg ...041'!DH8</f>
        <v>2477</v>
      </c>
      <c r="DF12" s="506" t="n">
        <f aca="false">'Çeshtje pergj ek, treg ...041'!DI8</f>
        <v>1060</v>
      </c>
      <c r="DG12" s="506" t="n">
        <f aca="false">'Çeshtje pergj ek, treg ...041'!DJ8</f>
        <v>0</v>
      </c>
      <c r="DH12" s="506" t="n">
        <f aca="false">'Çeshtje pergj ek, treg ...041'!DK8</f>
        <v>0</v>
      </c>
      <c r="DI12" s="506" t="n">
        <f aca="false">'Çeshtje pergj ek, treg ...041'!DL8</f>
        <v>1417</v>
      </c>
      <c r="DJ12" s="507" t="n">
        <f aca="false">'Çeshtje pergj ek, treg ...041'!DM8</f>
        <v>1419</v>
      </c>
      <c r="DK12" s="507" t="n">
        <f aca="false">'Çeshtje pergj ek, treg ...041'!DN8</f>
        <v>0</v>
      </c>
      <c r="DL12" s="507" t="n">
        <f aca="false">'Çeshtje pergj ek, treg ...041'!DO8</f>
        <v>0</v>
      </c>
      <c r="DM12" s="507" t="n">
        <f aca="false">'Çeshtje pergj ek, treg ...041'!DP8</f>
        <v>0</v>
      </c>
      <c r="DN12" s="507" t="n">
        <f aca="false">'Çeshtje pergj ek, treg ...041'!DQ8</f>
        <v>1419</v>
      </c>
      <c r="DO12" s="508" t="n">
        <f aca="false">'Çeshtje pergj ek, treg ...041'!DR8</f>
        <v>1419</v>
      </c>
      <c r="DP12" s="508" t="n">
        <f aca="false">'Çeshtje pergj ek, treg ...041'!DS8</f>
        <v>0</v>
      </c>
      <c r="DQ12" s="508" t="n">
        <f aca="false">'Çeshtje pergj ek, treg ...041'!DT8</f>
        <v>0</v>
      </c>
      <c r="DR12" s="508" t="n">
        <f aca="false">'Çeshtje pergj ek, treg ...041'!DU8</f>
        <v>0</v>
      </c>
      <c r="DS12" s="508" t="n">
        <f aca="false">'Çeshtje pergj ek, treg ...041'!DV8</f>
        <v>1419</v>
      </c>
    </row>
    <row r="13" s="503" customFormat="true" ht="22.5" hidden="false" customHeight="false" outlineLevel="0" collapsed="false">
      <c r="A13" s="504" t="s">
        <v>247</v>
      </c>
      <c r="B13" s="505"/>
      <c r="C13" s="505" t="s">
        <v>92</v>
      </c>
      <c r="D13" s="509" t="n">
        <f aca="false">'Bujqesi,Pyjet,Peshk, Gjuet 042'!G9</f>
        <v>6659</v>
      </c>
      <c r="E13" s="509" t="n">
        <f aca="false">'Bujqesi,Pyjet,Peshk, Gjuet 042'!H9</f>
        <v>0</v>
      </c>
      <c r="F13" s="509" t="n">
        <f aca="false">'Bujqesi,Pyjet,Peshk, Gjuet 042'!I9</f>
        <v>0</v>
      </c>
      <c r="G13" s="509" t="n">
        <f aca="false">'Bujqesi,Pyjet,Peshk, Gjuet 042'!J9</f>
        <v>6659</v>
      </c>
      <c r="H13" s="509" t="n">
        <f aca="false">'Bujqesi,Pyjet,Peshk, Gjuet 042'!K9</f>
        <v>0</v>
      </c>
      <c r="I13" s="510" t="n">
        <f aca="false">'Bujqesi,Pyjet,Peshk, Gjuet 042'!L9</f>
        <v>9271</v>
      </c>
      <c r="J13" s="510" t="n">
        <f aca="false">'Bujqesi,Pyjet,Peshk, Gjuet 042'!M9</f>
        <v>0</v>
      </c>
      <c r="K13" s="510" t="n">
        <f aca="false">'Bujqesi,Pyjet,Peshk, Gjuet 042'!N9</f>
        <v>0</v>
      </c>
      <c r="L13" s="510" t="n">
        <f aca="false">'Bujqesi,Pyjet,Peshk, Gjuet 042'!O9</f>
        <v>9271</v>
      </c>
      <c r="M13" s="510" t="n">
        <f aca="false">'Bujqesi,Pyjet,Peshk, Gjuet 042'!P9</f>
        <v>0</v>
      </c>
      <c r="N13" s="511" t="n">
        <f aca="false">'Bujqesi,Pyjet,Peshk, Gjuet 042'!Q9</f>
        <v>9271</v>
      </c>
      <c r="O13" s="511" t="n">
        <f aca="false">'Bujqesi,Pyjet,Peshk, Gjuet 042'!R9</f>
        <v>0</v>
      </c>
      <c r="P13" s="511" t="n">
        <f aca="false">'Bujqesi,Pyjet,Peshk, Gjuet 042'!S9</f>
        <v>0</v>
      </c>
      <c r="Q13" s="511" t="n">
        <f aca="false">'Bujqesi,Pyjet,Peshk, Gjuet 042'!T9</f>
        <v>9271</v>
      </c>
      <c r="R13" s="511" t="n">
        <f aca="false">'Bujqesi,Pyjet,Peshk, Gjuet 042'!U9</f>
        <v>0</v>
      </c>
      <c r="S13" s="512" t="n">
        <f aca="false">'Bujqesi,Pyjet,Peshk, Gjuet 042'!V9</f>
        <v>10141</v>
      </c>
      <c r="T13" s="512" t="n">
        <f aca="false">'Bujqesi,Pyjet,Peshk, Gjuet 042'!W9</f>
        <v>0</v>
      </c>
      <c r="U13" s="512" t="n">
        <f aca="false">'Bujqesi,Pyjet,Peshk, Gjuet 042'!X9</f>
        <v>0</v>
      </c>
      <c r="V13" s="512" t="n">
        <f aca="false">'Bujqesi,Pyjet,Peshk, Gjuet 042'!Y9</f>
        <v>10141</v>
      </c>
      <c r="W13" s="512" t="n">
        <f aca="false">'Bujqesi,Pyjet,Peshk, Gjuet 042'!Z9</f>
        <v>0</v>
      </c>
      <c r="X13" s="509" t="n">
        <f aca="false">'Bujqesi,Pyjet,Peshk, Gjuet 042'!AA9</f>
        <v>708</v>
      </c>
      <c r="Y13" s="509" t="n">
        <f aca="false">'Bujqesi,Pyjet,Peshk, Gjuet 042'!AB9</f>
        <v>0</v>
      </c>
      <c r="Z13" s="509" t="n">
        <f aca="false">'Bujqesi,Pyjet,Peshk, Gjuet 042'!AC9</f>
        <v>0</v>
      </c>
      <c r="AA13" s="509" t="n">
        <f aca="false">'Bujqesi,Pyjet,Peshk, Gjuet 042'!AD9</f>
        <v>708</v>
      </c>
      <c r="AB13" s="509" t="n">
        <f aca="false">'Bujqesi,Pyjet,Peshk, Gjuet 042'!AE9</f>
        <v>0</v>
      </c>
      <c r="AC13" s="510" t="n">
        <f aca="false">'Bujqesi,Pyjet,Peshk, Gjuet 042'!AF9</f>
        <v>708</v>
      </c>
      <c r="AD13" s="510" t="n">
        <f aca="false">'Bujqesi,Pyjet,Peshk, Gjuet 042'!AG9</f>
        <v>0</v>
      </c>
      <c r="AE13" s="510" t="n">
        <f aca="false">'Bujqesi,Pyjet,Peshk, Gjuet 042'!AH9</f>
        <v>0</v>
      </c>
      <c r="AF13" s="510" t="n">
        <f aca="false">'Bujqesi,Pyjet,Peshk, Gjuet 042'!AI9</f>
        <v>708</v>
      </c>
      <c r="AG13" s="510" t="n">
        <f aca="false">'Bujqesi,Pyjet,Peshk, Gjuet 042'!AJ9</f>
        <v>0</v>
      </c>
      <c r="AH13" s="511" t="n">
        <f aca="false">'Bujqesi,Pyjet,Peshk, Gjuet 042'!AK9</f>
        <v>708</v>
      </c>
      <c r="AI13" s="511" t="n">
        <f aca="false">'Bujqesi,Pyjet,Peshk, Gjuet 042'!AL9</f>
        <v>0</v>
      </c>
      <c r="AJ13" s="511" t="n">
        <f aca="false">'Bujqesi,Pyjet,Peshk, Gjuet 042'!AM9</f>
        <v>0</v>
      </c>
      <c r="AK13" s="511" t="n">
        <f aca="false">'Bujqesi,Pyjet,Peshk, Gjuet 042'!AN9</f>
        <v>708</v>
      </c>
      <c r="AL13" s="511" t="n">
        <f aca="false">'Bujqesi,Pyjet,Peshk, Gjuet 042'!AO9</f>
        <v>0</v>
      </c>
      <c r="AM13" s="512" t="n">
        <f aca="false">'Bujqesi,Pyjet,Peshk, Gjuet 042'!AP9</f>
        <v>313</v>
      </c>
      <c r="AN13" s="512" t="n">
        <f aca="false">'Bujqesi,Pyjet,Peshk, Gjuet 042'!AQ9</f>
        <v>0</v>
      </c>
      <c r="AO13" s="512" t="n">
        <f aca="false">'Bujqesi,Pyjet,Peshk, Gjuet 042'!AR9</f>
        <v>0</v>
      </c>
      <c r="AP13" s="512" t="n">
        <f aca="false">'Bujqesi,Pyjet,Peshk, Gjuet 042'!AS9</f>
        <v>313</v>
      </c>
      <c r="AQ13" s="512" t="n">
        <f aca="false">'Bujqesi,Pyjet,Peshk, Gjuet 042'!AT9</f>
        <v>0</v>
      </c>
      <c r="AR13" s="509" t="n">
        <f aca="false">'Bujqesi,Pyjet,Peshk, Gjuet 042'!AU9</f>
        <v>0</v>
      </c>
      <c r="AS13" s="509" t="n">
        <f aca="false">'Bujqesi,Pyjet,Peshk, Gjuet 042'!AV9</f>
        <v>0</v>
      </c>
      <c r="AT13" s="509" t="n">
        <f aca="false">'Bujqesi,Pyjet,Peshk, Gjuet 042'!AW9</f>
        <v>0</v>
      </c>
      <c r="AU13" s="509" t="n">
        <f aca="false">'Bujqesi,Pyjet,Peshk, Gjuet 042'!AX9</f>
        <v>0</v>
      </c>
      <c r="AV13" s="509" t="n">
        <f aca="false">'Bujqesi,Pyjet,Peshk, Gjuet 042'!AY9</f>
        <v>0</v>
      </c>
      <c r="AW13" s="510" t="n">
        <f aca="false">'Bujqesi,Pyjet,Peshk, Gjuet 042'!AZ9</f>
        <v>0</v>
      </c>
      <c r="AX13" s="510" t="n">
        <f aca="false">'Bujqesi,Pyjet,Peshk, Gjuet 042'!BA9</f>
        <v>0</v>
      </c>
      <c r="AY13" s="510" t="n">
        <f aca="false">'Bujqesi,Pyjet,Peshk, Gjuet 042'!BB9</f>
        <v>0</v>
      </c>
      <c r="AZ13" s="510" t="n">
        <f aca="false">'Bujqesi,Pyjet,Peshk, Gjuet 042'!BC9</f>
        <v>0</v>
      </c>
      <c r="BA13" s="510" t="n">
        <f aca="false">'Bujqesi,Pyjet,Peshk, Gjuet 042'!BD9</f>
        <v>0</v>
      </c>
      <c r="BB13" s="511" t="n">
        <f aca="false">'Bujqesi,Pyjet,Peshk, Gjuet 042'!BE9</f>
        <v>0</v>
      </c>
      <c r="BC13" s="511" t="n">
        <f aca="false">'Bujqesi,Pyjet,Peshk, Gjuet 042'!BF9</f>
        <v>0</v>
      </c>
      <c r="BD13" s="511" t="n">
        <f aca="false">'Bujqesi,Pyjet,Peshk, Gjuet 042'!BG9</f>
        <v>0</v>
      </c>
      <c r="BE13" s="511" t="n">
        <f aca="false">'Bujqesi,Pyjet,Peshk, Gjuet 042'!BH9</f>
        <v>0</v>
      </c>
      <c r="BF13" s="511" t="n">
        <f aca="false">'Bujqesi,Pyjet,Peshk, Gjuet 042'!BI9</f>
        <v>0</v>
      </c>
      <c r="BG13" s="512" t="n">
        <f aca="false">'Bujqesi,Pyjet,Peshk, Gjuet 042'!BJ9</f>
        <v>0</v>
      </c>
      <c r="BH13" s="512" t="n">
        <f aca="false">'Bujqesi,Pyjet,Peshk, Gjuet 042'!BK9</f>
        <v>0</v>
      </c>
      <c r="BI13" s="512" t="n">
        <f aca="false">'Bujqesi,Pyjet,Peshk, Gjuet 042'!BL9</f>
        <v>0</v>
      </c>
      <c r="BJ13" s="512" t="n">
        <f aca="false">'Bujqesi,Pyjet,Peshk, Gjuet 042'!BM9</f>
        <v>0</v>
      </c>
      <c r="BK13" s="512" t="n">
        <f aca="false">'Bujqesi,Pyjet,Peshk, Gjuet 042'!BN9</f>
        <v>0</v>
      </c>
      <c r="BL13" s="509" t="n">
        <f aca="false">'Bujqesi,Pyjet,Peshk, Gjuet 042'!BO9</f>
        <v>0</v>
      </c>
      <c r="BM13" s="509" t="n">
        <f aca="false">'Bujqesi,Pyjet,Peshk, Gjuet 042'!BP9</f>
        <v>0</v>
      </c>
      <c r="BN13" s="509" t="n">
        <f aca="false">'Bujqesi,Pyjet,Peshk, Gjuet 042'!BQ9</f>
        <v>0</v>
      </c>
      <c r="BO13" s="509" t="n">
        <f aca="false">'Bujqesi,Pyjet,Peshk, Gjuet 042'!BR9</f>
        <v>0</v>
      </c>
      <c r="BP13" s="509" t="n">
        <f aca="false">'Bujqesi,Pyjet,Peshk, Gjuet 042'!BS9</f>
        <v>0</v>
      </c>
      <c r="BQ13" s="510" t="n">
        <f aca="false">'Bujqesi,Pyjet,Peshk, Gjuet 042'!BT9</f>
        <v>0</v>
      </c>
      <c r="BR13" s="510" t="n">
        <f aca="false">'Bujqesi,Pyjet,Peshk, Gjuet 042'!BU9</f>
        <v>0</v>
      </c>
      <c r="BS13" s="510" t="n">
        <f aca="false">'Bujqesi,Pyjet,Peshk, Gjuet 042'!BV9</f>
        <v>0</v>
      </c>
      <c r="BT13" s="510" t="n">
        <f aca="false">'Bujqesi,Pyjet,Peshk, Gjuet 042'!BW9</f>
        <v>0</v>
      </c>
      <c r="BU13" s="510" t="n">
        <f aca="false">'Bujqesi,Pyjet,Peshk, Gjuet 042'!BX9</f>
        <v>0</v>
      </c>
      <c r="BV13" s="511" t="n">
        <f aca="false">'Bujqesi,Pyjet,Peshk, Gjuet 042'!BY9</f>
        <v>0</v>
      </c>
      <c r="BW13" s="511" t="n">
        <f aca="false">'Bujqesi,Pyjet,Peshk, Gjuet 042'!BZ9</f>
        <v>0</v>
      </c>
      <c r="BX13" s="511" t="n">
        <f aca="false">'Bujqesi,Pyjet,Peshk, Gjuet 042'!CA9</f>
        <v>0</v>
      </c>
      <c r="BY13" s="511" t="n">
        <f aca="false">'Bujqesi,Pyjet,Peshk, Gjuet 042'!CB9</f>
        <v>0</v>
      </c>
      <c r="BZ13" s="511" t="n">
        <f aca="false">'Bujqesi,Pyjet,Peshk, Gjuet 042'!CC9</f>
        <v>0</v>
      </c>
      <c r="CA13" s="512" t="n">
        <f aca="false">'Bujqesi,Pyjet,Peshk, Gjuet 042'!CD9</f>
        <v>0</v>
      </c>
      <c r="CB13" s="512" t="n">
        <f aca="false">'Bujqesi,Pyjet,Peshk, Gjuet 042'!CE9</f>
        <v>0</v>
      </c>
      <c r="CC13" s="512" t="n">
        <f aca="false">'Bujqesi,Pyjet,Peshk, Gjuet 042'!CF9</f>
        <v>0</v>
      </c>
      <c r="CD13" s="512" t="n">
        <f aca="false">'Bujqesi,Pyjet,Peshk, Gjuet 042'!CG9</f>
        <v>0</v>
      </c>
      <c r="CE13" s="512" t="n">
        <f aca="false">'Bujqesi,Pyjet,Peshk, Gjuet 042'!CH9</f>
        <v>0</v>
      </c>
      <c r="CF13" s="509" t="n">
        <f aca="false">'Bujqesi,Pyjet,Peshk, Gjuet 042'!CI9</f>
        <v>36879</v>
      </c>
      <c r="CG13" s="509" t="n">
        <f aca="false">'Bujqesi,Pyjet,Peshk, Gjuet 042'!CJ9</f>
        <v>25590</v>
      </c>
      <c r="CH13" s="509" t="n">
        <f aca="false">'Bujqesi,Pyjet,Peshk, Gjuet 042'!CK9</f>
        <v>11289</v>
      </c>
      <c r="CI13" s="509" t="n">
        <f aca="false">'Bujqesi,Pyjet,Peshk, Gjuet 042'!CL9</f>
        <v>0</v>
      </c>
      <c r="CJ13" s="509" t="n">
        <f aca="false">'Bujqesi,Pyjet,Peshk, Gjuet 042'!CM9</f>
        <v>0</v>
      </c>
      <c r="CK13" s="510" t="n">
        <f aca="false">'Bujqesi,Pyjet,Peshk, Gjuet 042'!CN9</f>
        <v>22831</v>
      </c>
      <c r="CL13" s="510" t="n">
        <f aca="false">'Bujqesi,Pyjet,Peshk, Gjuet 042'!CO9</f>
        <v>4322</v>
      </c>
      <c r="CM13" s="510" t="n">
        <f aca="false">'Bujqesi,Pyjet,Peshk, Gjuet 042'!CP9</f>
        <v>8250</v>
      </c>
      <c r="CN13" s="510" t="n">
        <f aca="false">'Bujqesi,Pyjet,Peshk, Gjuet 042'!CQ9</f>
        <v>10259</v>
      </c>
      <c r="CO13" s="510" t="n">
        <f aca="false">'Bujqesi,Pyjet,Peshk, Gjuet 042'!CR9</f>
        <v>0</v>
      </c>
      <c r="CP13" s="511" t="n">
        <f aca="false">'Bujqesi,Pyjet,Peshk, Gjuet 042'!CS9</f>
        <v>28549</v>
      </c>
      <c r="CQ13" s="511" t="n">
        <f aca="false">'Bujqesi,Pyjet,Peshk, Gjuet 042'!CT9</f>
        <v>3750</v>
      </c>
      <c r="CR13" s="511" t="n">
        <f aca="false">'Bujqesi,Pyjet,Peshk, Gjuet 042'!CU9</f>
        <v>14540</v>
      </c>
      <c r="CS13" s="511" t="n">
        <f aca="false">'Bujqesi,Pyjet,Peshk, Gjuet 042'!CV9</f>
        <v>10259</v>
      </c>
      <c r="CT13" s="511" t="n">
        <f aca="false">'Bujqesi,Pyjet,Peshk, Gjuet 042'!CW9</f>
        <v>0</v>
      </c>
      <c r="CU13" s="512" t="n">
        <f aca="false">'Bujqesi,Pyjet,Peshk, Gjuet 042'!CX9</f>
        <v>26441</v>
      </c>
      <c r="CV13" s="512" t="n">
        <f aca="false">'Bujqesi,Pyjet,Peshk, Gjuet 042'!CY9</f>
        <v>3680</v>
      </c>
      <c r="CW13" s="512" t="n">
        <f aca="false">'Bujqesi,Pyjet,Peshk, Gjuet 042'!CZ9</f>
        <v>11540</v>
      </c>
      <c r="CX13" s="512" t="n">
        <f aca="false">'Bujqesi,Pyjet,Peshk, Gjuet 042'!DA9</f>
        <v>11221</v>
      </c>
      <c r="CY13" s="512" t="n">
        <f aca="false">'Bujqesi,Pyjet,Peshk, Gjuet 042'!DB9</f>
        <v>0</v>
      </c>
      <c r="CZ13" s="509" t="n">
        <f aca="false">'Bujqesi,Pyjet,Peshk, Gjuet 042'!DC9</f>
        <v>44246</v>
      </c>
      <c r="DA13" s="509" t="n">
        <f aca="false">'Bujqesi,Pyjet,Peshk, Gjuet 042'!DD9</f>
        <v>25590</v>
      </c>
      <c r="DB13" s="509" t="n">
        <f aca="false">'Bujqesi,Pyjet,Peshk, Gjuet 042'!DE9</f>
        <v>11289</v>
      </c>
      <c r="DC13" s="509" t="n">
        <f aca="false">'Bujqesi,Pyjet,Peshk, Gjuet 042'!DF9</f>
        <v>7367</v>
      </c>
      <c r="DD13" s="509" t="n">
        <f aca="false">'Bujqesi,Pyjet,Peshk, Gjuet 042'!DG9</f>
        <v>0</v>
      </c>
      <c r="DE13" s="510" t="n">
        <f aca="false">'Bujqesi,Pyjet,Peshk, Gjuet 042'!DH9</f>
        <v>32810</v>
      </c>
      <c r="DF13" s="510" t="n">
        <f aca="false">'Bujqesi,Pyjet,Peshk, Gjuet 042'!DI9</f>
        <v>4322</v>
      </c>
      <c r="DG13" s="510" t="n">
        <f aca="false">'Bujqesi,Pyjet,Peshk, Gjuet 042'!DJ9</f>
        <v>8250</v>
      </c>
      <c r="DH13" s="510" t="n">
        <f aca="false">'Bujqesi,Pyjet,Peshk, Gjuet 042'!DK9</f>
        <v>20238</v>
      </c>
      <c r="DI13" s="510" t="n">
        <f aca="false">'Bujqesi,Pyjet,Peshk, Gjuet 042'!DL9</f>
        <v>0</v>
      </c>
      <c r="DJ13" s="511" t="n">
        <f aca="false">'Bujqesi,Pyjet,Peshk, Gjuet 042'!DM9</f>
        <v>38528</v>
      </c>
      <c r="DK13" s="511" t="n">
        <f aca="false">'Bujqesi,Pyjet,Peshk, Gjuet 042'!DN9</f>
        <v>3750</v>
      </c>
      <c r="DL13" s="511" t="n">
        <f aca="false">'Bujqesi,Pyjet,Peshk, Gjuet 042'!DO9</f>
        <v>14540</v>
      </c>
      <c r="DM13" s="511" t="n">
        <f aca="false">'Bujqesi,Pyjet,Peshk, Gjuet 042'!DP9</f>
        <v>20238</v>
      </c>
      <c r="DN13" s="511" t="n">
        <f aca="false">'Bujqesi,Pyjet,Peshk, Gjuet 042'!DQ9</f>
        <v>0</v>
      </c>
      <c r="DO13" s="512" t="n">
        <f aca="false">'Bujqesi,Pyjet,Peshk, Gjuet 042'!DR9</f>
        <v>36895</v>
      </c>
      <c r="DP13" s="512" t="n">
        <f aca="false">'Bujqesi,Pyjet,Peshk, Gjuet 042'!DS9</f>
        <v>3680</v>
      </c>
      <c r="DQ13" s="512" t="n">
        <f aca="false">'Bujqesi,Pyjet,Peshk, Gjuet 042'!DT9</f>
        <v>11540</v>
      </c>
      <c r="DR13" s="512" t="n">
        <f aca="false">'Bujqesi,Pyjet,Peshk, Gjuet 042'!DU9</f>
        <v>21675</v>
      </c>
      <c r="DS13" s="512" t="n">
        <f aca="false">'Bujqesi,Pyjet,Peshk, Gjuet 042'!DV9</f>
        <v>0</v>
      </c>
    </row>
    <row r="14" s="503" customFormat="true" ht="11.25" hidden="false" customHeight="false" outlineLevel="0" collapsed="false">
      <c r="A14" s="504" t="s">
        <v>248</v>
      </c>
      <c r="B14" s="505"/>
      <c r="C14" s="505" t="s">
        <v>105</v>
      </c>
      <c r="D14" s="505" t="n">
        <f aca="false">'Transporti 045'!G13</f>
        <v>42856</v>
      </c>
      <c r="E14" s="505" t="n">
        <f aca="false">'Transporti 045'!H13</f>
        <v>23302</v>
      </c>
      <c r="F14" s="505" t="n">
        <f aca="false">'Transporti 045'!I13</f>
        <v>5828</v>
      </c>
      <c r="G14" s="505" t="n">
        <f aca="false">'Transporti 045'!J13</f>
        <v>13726</v>
      </c>
      <c r="H14" s="505" t="n">
        <f aca="false">'Transporti 045'!K13</f>
        <v>0</v>
      </c>
      <c r="I14" s="506" t="n">
        <f aca="false">'Transporti 045'!L13</f>
        <v>42994</v>
      </c>
      <c r="J14" s="506" t="n">
        <f aca="false">'Transporti 045'!M13</f>
        <v>23302</v>
      </c>
      <c r="K14" s="506" t="n">
        <f aca="false">'Transporti 045'!N13</f>
        <v>5828</v>
      </c>
      <c r="L14" s="506" t="n">
        <f aca="false">'Transporti 045'!O13</f>
        <v>13864</v>
      </c>
      <c r="M14" s="506" t="n">
        <f aca="false">'Transporti 045'!P13</f>
        <v>0</v>
      </c>
      <c r="N14" s="507" t="n">
        <f aca="false">'Transporti 045'!Q13</f>
        <v>42994</v>
      </c>
      <c r="O14" s="507" t="n">
        <f aca="false">'Transporti 045'!R13</f>
        <v>23302</v>
      </c>
      <c r="P14" s="507" t="n">
        <f aca="false">'Transporti 045'!S13</f>
        <v>5828</v>
      </c>
      <c r="Q14" s="507" t="n">
        <f aca="false">'Transporti 045'!T13</f>
        <v>13864</v>
      </c>
      <c r="R14" s="507" t="n">
        <f aca="false">'Transporti 045'!U13</f>
        <v>0</v>
      </c>
      <c r="S14" s="508" t="n">
        <f aca="false">'Transporti 045'!V13</f>
        <v>43978</v>
      </c>
      <c r="T14" s="508" t="n">
        <f aca="false">'Transporti 045'!W13</f>
        <v>23302</v>
      </c>
      <c r="U14" s="508" t="n">
        <f aca="false">'Transporti 045'!X13</f>
        <v>5828</v>
      </c>
      <c r="V14" s="508" t="n">
        <f aca="false">'Transporti 045'!Y13</f>
        <v>14847</v>
      </c>
      <c r="W14" s="508" t="n">
        <f aca="false">'Transporti 045'!Z13</f>
        <v>0</v>
      </c>
      <c r="X14" s="505" t="n">
        <f aca="false">'Transporti 045'!AA13</f>
        <v>17210</v>
      </c>
      <c r="Y14" s="505" t="n">
        <f aca="false">'Transporti 045'!AB13</f>
        <v>7041</v>
      </c>
      <c r="Z14" s="505" t="n">
        <f aca="false">'Transporti 045'!AC13</f>
        <v>10169</v>
      </c>
      <c r="AA14" s="505" t="n">
        <f aca="false">'Transporti 045'!AD13</f>
        <v>0</v>
      </c>
      <c r="AB14" s="505" t="n">
        <f aca="false">'Transporti 045'!AE13</f>
        <v>0</v>
      </c>
      <c r="AC14" s="506" t="n">
        <f aca="false">'Transporti 045'!AF13</f>
        <v>18800</v>
      </c>
      <c r="AD14" s="506" t="n">
        <f aca="false">'Transporti 045'!AG13</f>
        <v>8240</v>
      </c>
      <c r="AE14" s="506" t="n">
        <f aca="false">'Transporti 045'!AH13</f>
        <v>10560</v>
      </c>
      <c r="AF14" s="506" t="n">
        <f aca="false">'Transporti 045'!AI13</f>
        <v>0</v>
      </c>
      <c r="AG14" s="506" t="n">
        <f aca="false">'Transporti 045'!AJ13</f>
        <v>0</v>
      </c>
      <c r="AH14" s="507" t="n">
        <f aca="false">'Transporti 045'!AK13</f>
        <v>30350</v>
      </c>
      <c r="AI14" s="507" t="n">
        <f aca="false">'Transporti 045'!AL13</f>
        <v>27650</v>
      </c>
      <c r="AJ14" s="507" t="n">
        <f aca="false">'Transporti 045'!AM13</f>
        <v>2700</v>
      </c>
      <c r="AK14" s="507" t="n">
        <f aca="false">'Transporti 045'!AN13</f>
        <v>0</v>
      </c>
      <c r="AL14" s="507" t="n">
        <f aca="false">'Transporti 045'!AO13</f>
        <v>0</v>
      </c>
      <c r="AM14" s="508" t="n">
        <f aca="false">'Transporti 045'!AP13</f>
        <v>4500</v>
      </c>
      <c r="AN14" s="508" t="n">
        <f aca="false">'Transporti 045'!AQ13</f>
        <v>4200</v>
      </c>
      <c r="AO14" s="508" t="n">
        <f aca="false">'Transporti 045'!AR13</f>
        <v>300</v>
      </c>
      <c r="AP14" s="508" t="n">
        <f aca="false">'Transporti 045'!AS13</f>
        <v>0</v>
      </c>
      <c r="AQ14" s="508" t="n">
        <f aca="false">'Transporti 045'!AT13</f>
        <v>0</v>
      </c>
      <c r="AR14" s="505" t="n">
        <f aca="false">'Transporti 045'!AU13</f>
        <v>0</v>
      </c>
      <c r="AS14" s="505" t="n">
        <f aca="false">'Transporti 045'!AV13</f>
        <v>0</v>
      </c>
      <c r="AT14" s="505" t="n">
        <f aca="false">'Transporti 045'!AW13</f>
        <v>0</v>
      </c>
      <c r="AU14" s="505" t="n">
        <f aca="false">'Transporti 045'!AX13</f>
        <v>0</v>
      </c>
      <c r="AV14" s="505" t="n">
        <f aca="false">'Transporti 045'!AY13</f>
        <v>0</v>
      </c>
      <c r="AW14" s="506" t="n">
        <f aca="false">'Transporti 045'!AZ13</f>
        <v>0</v>
      </c>
      <c r="AX14" s="506" t="n">
        <f aca="false">'Transporti 045'!BA13</f>
        <v>0</v>
      </c>
      <c r="AY14" s="506" t="n">
        <f aca="false">'Transporti 045'!BB13</f>
        <v>0</v>
      </c>
      <c r="AZ14" s="506" t="n">
        <f aca="false">'Transporti 045'!BC13</f>
        <v>0</v>
      </c>
      <c r="BA14" s="506" t="n">
        <f aca="false">'Transporti 045'!BD13</f>
        <v>0</v>
      </c>
      <c r="BB14" s="507" t="n">
        <f aca="false">'Transporti 045'!BE13</f>
        <v>0</v>
      </c>
      <c r="BC14" s="507" t="n">
        <f aca="false">'Transporti 045'!BF13</f>
        <v>0</v>
      </c>
      <c r="BD14" s="507" t="n">
        <f aca="false">'Transporti 045'!BG13</f>
        <v>0</v>
      </c>
      <c r="BE14" s="507" t="n">
        <f aca="false">'Transporti 045'!BH13</f>
        <v>0</v>
      </c>
      <c r="BF14" s="507" t="n">
        <f aca="false">'Transporti 045'!BI13</f>
        <v>0</v>
      </c>
      <c r="BG14" s="508" t="n">
        <f aca="false">'Transporti 045'!BJ13</f>
        <v>0</v>
      </c>
      <c r="BH14" s="508" t="n">
        <f aca="false">'Transporti 045'!BK13</f>
        <v>0</v>
      </c>
      <c r="BI14" s="508" t="n">
        <f aca="false">'Transporti 045'!BL13</f>
        <v>0</v>
      </c>
      <c r="BJ14" s="508" t="n">
        <f aca="false">'Transporti 045'!BM13</f>
        <v>0</v>
      </c>
      <c r="BK14" s="508" t="n">
        <f aca="false">'Transporti 045'!BN13</f>
        <v>0</v>
      </c>
      <c r="BL14" s="505" t="n">
        <f aca="false">'Transporti 045'!BO13</f>
        <v>0</v>
      </c>
      <c r="BM14" s="505" t="n">
        <f aca="false">'Transporti 045'!BP13</f>
        <v>0</v>
      </c>
      <c r="BN14" s="505" t="n">
        <f aca="false">'Transporti 045'!BQ13</f>
        <v>0</v>
      </c>
      <c r="BO14" s="505" t="n">
        <f aca="false">'Transporti 045'!BR13</f>
        <v>0</v>
      </c>
      <c r="BP14" s="505" t="n">
        <f aca="false">'Transporti 045'!BS13</f>
        <v>0</v>
      </c>
      <c r="BQ14" s="506" t="n">
        <f aca="false">'Transporti 045'!BT13</f>
        <v>0</v>
      </c>
      <c r="BR14" s="506" t="n">
        <f aca="false">'Transporti 045'!BU13</f>
        <v>0</v>
      </c>
      <c r="BS14" s="506" t="n">
        <f aca="false">'Transporti 045'!BV13</f>
        <v>0</v>
      </c>
      <c r="BT14" s="506" t="n">
        <f aca="false">'Transporti 045'!BW13</f>
        <v>0</v>
      </c>
      <c r="BU14" s="506" t="n">
        <f aca="false">'Transporti 045'!BX13</f>
        <v>0</v>
      </c>
      <c r="BV14" s="507" t="n">
        <f aca="false">'Transporti 045'!BY13</f>
        <v>0</v>
      </c>
      <c r="BW14" s="507" t="n">
        <f aca="false">'Transporti 045'!BZ13</f>
        <v>0</v>
      </c>
      <c r="BX14" s="507" t="n">
        <f aca="false">'Transporti 045'!CA13</f>
        <v>0</v>
      </c>
      <c r="BY14" s="507" t="n">
        <f aca="false">'Transporti 045'!CB13</f>
        <v>0</v>
      </c>
      <c r="BZ14" s="507" t="n">
        <f aca="false">'Transporti 045'!CC13</f>
        <v>0</v>
      </c>
      <c r="CA14" s="508" t="n">
        <f aca="false">'Transporti 045'!CD13</f>
        <v>0</v>
      </c>
      <c r="CB14" s="508" t="n">
        <f aca="false">'Transporti 045'!CE13</f>
        <v>0</v>
      </c>
      <c r="CC14" s="508" t="n">
        <f aca="false">'Transporti 045'!CF13</f>
        <v>0</v>
      </c>
      <c r="CD14" s="508" t="n">
        <f aca="false">'Transporti 045'!CG13</f>
        <v>0</v>
      </c>
      <c r="CE14" s="508" t="n">
        <f aca="false">'Transporti 045'!CH13</f>
        <v>0</v>
      </c>
      <c r="CF14" s="505" t="n">
        <f aca="false">'Transporti 045'!CI13</f>
        <v>170273</v>
      </c>
      <c r="CG14" s="505" t="n">
        <f aca="false">'Transporti 045'!CJ13</f>
        <v>151614</v>
      </c>
      <c r="CH14" s="505" t="n">
        <f aca="false">'Transporti 045'!CK13</f>
        <v>18659</v>
      </c>
      <c r="CI14" s="505" t="n">
        <f aca="false">'Transporti 045'!CL13</f>
        <v>0</v>
      </c>
      <c r="CJ14" s="505" t="n">
        <f aca="false">'Transporti 045'!CM13</f>
        <v>0</v>
      </c>
      <c r="CK14" s="506" t="n">
        <f aca="false">'Transporti 045'!CN13</f>
        <v>0</v>
      </c>
      <c r="CL14" s="506" t="n">
        <f aca="false">'Transporti 045'!CO13</f>
        <v>0</v>
      </c>
      <c r="CM14" s="506" t="n">
        <f aca="false">'Transporti 045'!CP13</f>
        <v>0</v>
      </c>
      <c r="CN14" s="506" t="n">
        <f aca="false">'Transporti 045'!CQ13</f>
        <v>0</v>
      </c>
      <c r="CO14" s="506" t="n">
        <f aca="false">'Transporti 045'!CR13</f>
        <v>0</v>
      </c>
      <c r="CP14" s="507" t="n">
        <f aca="false">'Transporti 045'!CS13</f>
        <v>0</v>
      </c>
      <c r="CQ14" s="507" t="n">
        <f aca="false">'Transporti 045'!CT13</f>
        <v>0</v>
      </c>
      <c r="CR14" s="507" t="n">
        <f aca="false">'Transporti 045'!CU13</f>
        <v>0</v>
      </c>
      <c r="CS14" s="507" t="n">
        <f aca="false">'Transporti 045'!CV13</f>
        <v>0</v>
      </c>
      <c r="CT14" s="507" t="n">
        <f aca="false">'Transporti 045'!CW13</f>
        <v>0</v>
      </c>
      <c r="CU14" s="508" t="n">
        <f aca="false">'Transporti 045'!CX13</f>
        <v>56423</v>
      </c>
      <c r="CV14" s="508" t="n">
        <f aca="false">'Transporti 045'!CY13</f>
        <v>40423</v>
      </c>
      <c r="CW14" s="508" t="n">
        <f aca="false">'Transporti 045'!CZ13</f>
        <v>16000</v>
      </c>
      <c r="CX14" s="508" t="n">
        <f aca="false">'Transporti 045'!DA13</f>
        <v>0</v>
      </c>
      <c r="CY14" s="508" t="n">
        <f aca="false">'Transporti 045'!DB13</f>
        <v>0</v>
      </c>
      <c r="CZ14" s="505" t="n">
        <f aca="false">'Transporti 045'!DC13</f>
        <v>230339</v>
      </c>
      <c r="DA14" s="505" t="n">
        <f aca="false">'Transporti 045'!DD13</f>
        <v>181957</v>
      </c>
      <c r="DB14" s="505" t="n">
        <f aca="false">'Transporti 045'!DE13</f>
        <v>34656</v>
      </c>
      <c r="DC14" s="505" t="n">
        <f aca="false">'Transporti 045'!DF13</f>
        <v>13726</v>
      </c>
      <c r="DD14" s="505" t="n">
        <f aca="false">'Transporti 045'!DG13</f>
        <v>0</v>
      </c>
      <c r="DE14" s="506" t="n">
        <f aca="false">'Transporti 045'!DH13</f>
        <v>61794</v>
      </c>
      <c r="DF14" s="506" t="n">
        <f aca="false">'Transporti 045'!DI13</f>
        <v>31542</v>
      </c>
      <c r="DG14" s="506" t="n">
        <f aca="false">'Transporti 045'!DJ13</f>
        <v>16388</v>
      </c>
      <c r="DH14" s="506" t="n">
        <f aca="false">'Transporti 045'!DK13</f>
        <v>13864</v>
      </c>
      <c r="DI14" s="506" t="n">
        <f aca="false">'Transporti 045'!DL13</f>
        <v>0</v>
      </c>
      <c r="DJ14" s="507" t="n">
        <f aca="false">'Transporti 045'!DM13</f>
        <v>73344</v>
      </c>
      <c r="DK14" s="507" t="n">
        <f aca="false">'Transporti 045'!DN13</f>
        <v>50952</v>
      </c>
      <c r="DL14" s="507" t="n">
        <f aca="false">'Transporti 045'!DO13</f>
        <v>8528</v>
      </c>
      <c r="DM14" s="507" t="n">
        <f aca="false">'Transporti 045'!DP13</f>
        <v>13864</v>
      </c>
      <c r="DN14" s="507" t="n">
        <f aca="false">'Transporti 045'!DQ13</f>
        <v>0</v>
      </c>
      <c r="DO14" s="508" t="n">
        <f aca="false">'Transporti 045'!DR13</f>
        <v>104901</v>
      </c>
      <c r="DP14" s="508" t="n">
        <f aca="false">'Transporti 045'!DS13</f>
        <v>67925</v>
      </c>
      <c r="DQ14" s="508" t="n">
        <f aca="false">'Transporti 045'!DT13</f>
        <v>22128</v>
      </c>
      <c r="DR14" s="508" t="n">
        <f aca="false">'Transporti 045'!DU13</f>
        <v>14847</v>
      </c>
      <c r="DS14" s="508" t="n">
        <f aca="false">'Transporti 045'!DV13</f>
        <v>0</v>
      </c>
    </row>
    <row r="15" s="503" customFormat="true" ht="11.25" hidden="false" customHeight="false" outlineLevel="0" collapsed="false">
      <c r="A15" s="504" t="s">
        <v>249</v>
      </c>
      <c r="B15" s="505"/>
      <c r="C15" s="505" t="s">
        <v>123</v>
      </c>
      <c r="D15" s="505" t="n">
        <f aca="false">'Industria 047'!H10</f>
        <v>14208</v>
      </c>
      <c r="E15" s="505" t="n">
        <f aca="false">'Industria 047'!I10</f>
        <v>11366</v>
      </c>
      <c r="F15" s="505" t="n">
        <f aca="false">'Industria 047'!J10</f>
        <v>2842</v>
      </c>
      <c r="G15" s="505" t="n">
        <f aca="false">'Industria 047'!K10</f>
        <v>0</v>
      </c>
      <c r="H15" s="505" t="n">
        <f aca="false">'Industria 047'!L10</f>
        <v>0</v>
      </c>
      <c r="I15" s="506" t="n">
        <f aca="false">'Industria 047'!M10</f>
        <v>14208</v>
      </c>
      <c r="J15" s="506" t="n">
        <f aca="false">'Industria 047'!N10</f>
        <v>11366</v>
      </c>
      <c r="K15" s="506" t="n">
        <f aca="false">'Industria 047'!O10</f>
        <v>2842</v>
      </c>
      <c r="L15" s="506" t="n">
        <f aca="false">'Industria 047'!P10</f>
        <v>0</v>
      </c>
      <c r="M15" s="506" t="n">
        <f aca="false">'Industria 047'!Q10</f>
        <v>0</v>
      </c>
      <c r="N15" s="507" t="n">
        <f aca="false">'Industria 047'!R10</f>
        <v>14208</v>
      </c>
      <c r="O15" s="507" t="n">
        <f aca="false">'Industria 047'!S10</f>
        <v>10366</v>
      </c>
      <c r="P15" s="507" t="n">
        <f aca="false">'Industria 047'!T10</f>
        <v>3842</v>
      </c>
      <c r="Q15" s="507" t="n">
        <f aca="false">'Industria 047'!U10</f>
        <v>0</v>
      </c>
      <c r="R15" s="507" t="n">
        <f aca="false">'Industria 047'!V10</f>
        <v>0</v>
      </c>
      <c r="S15" s="508" t="n">
        <f aca="false">'Industria 047'!W10</f>
        <v>14208</v>
      </c>
      <c r="T15" s="508" t="n">
        <f aca="false">'Industria 047'!X10</f>
        <v>10366</v>
      </c>
      <c r="U15" s="508" t="n">
        <f aca="false">'Industria 047'!Y10</f>
        <v>3842</v>
      </c>
      <c r="V15" s="508" t="n">
        <f aca="false">'Industria 047'!Z10</f>
        <v>0</v>
      </c>
      <c r="W15" s="508" t="n">
        <f aca="false">'Industria 047'!AA10</f>
        <v>0</v>
      </c>
      <c r="X15" s="505" t="n">
        <f aca="false">'Industria 047'!AB10</f>
        <v>2620</v>
      </c>
      <c r="Y15" s="505" t="n">
        <f aca="false">'Industria 047'!AC10</f>
        <v>1460</v>
      </c>
      <c r="Z15" s="505" t="n">
        <f aca="false">'Industria 047'!AD10</f>
        <v>1160</v>
      </c>
      <c r="AA15" s="505" t="n">
        <f aca="false">'Industria 047'!AE10</f>
        <v>0</v>
      </c>
      <c r="AB15" s="505" t="n">
        <f aca="false">'Industria 047'!AF10</f>
        <v>0</v>
      </c>
      <c r="AC15" s="506" t="n">
        <f aca="false">'Industria 047'!AG10</f>
        <v>1900</v>
      </c>
      <c r="AD15" s="506" t="n">
        <f aca="false">'Industria 047'!AH10</f>
        <v>700</v>
      </c>
      <c r="AE15" s="506" t="n">
        <f aca="false">'Industria 047'!AI10</f>
        <v>1200</v>
      </c>
      <c r="AF15" s="506" t="n">
        <f aca="false">'Industria 047'!AJ10</f>
        <v>0</v>
      </c>
      <c r="AG15" s="506" t="n">
        <f aca="false">'Industria 047'!AK10</f>
        <v>0</v>
      </c>
      <c r="AH15" s="507" t="n">
        <f aca="false">'Industria 047'!AL10</f>
        <v>0</v>
      </c>
      <c r="AI15" s="507" t="n">
        <f aca="false">'Industria 047'!AM10</f>
        <v>0</v>
      </c>
      <c r="AJ15" s="507" t="n">
        <f aca="false">'Industria 047'!AN10</f>
        <v>0</v>
      </c>
      <c r="AK15" s="507" t="n">
        <f aca="false">'Industria 047'!AO10</f>
        <v>0</v>
      </c>
      <c r="AL15" s="507" t="n">
        <f aca="false">'Industria 047'!AP10</f>
        <v>0</v>
      </c>
      <c r="AM15" s="508" t="n">
        <f aca="false">'Industria 047'!AQ10</f>
        <v>0</v>
      </c>
      <c r="AN15" s="508" t="n">
        <f aca="false">'Industria 047'!AR10</f>
        <v>0</v>
      </c>
      <c r="AO15" s="508" t="n">
        <f aca="false">'Industria 047'!AS10</f>
        <v>0</v>
      </c>
      <c r="AP15" s="508" t="n">
        <f aca="false">'Industria 047'!AT10</f>
        <v>0</v>
      </c>
      <c r="AQ15" s="508" t="n">
        <f aca="false">'Industria 047'!AU10</f>
        <v>0</v>
      </c>
      <c r="AR15" s="505" t="n">
        <f aca="false">'Industria 047'!AV10</f>
        <v>0</v>
      </c>
      <c r="AS15" s="505" t="n">
        <f aca="false">'Industria 047'!AW10</f>
        <v>0</v>
      </c>
      <c r="AT15" s="505" t="n">
        <f aca="false">'Industria 047'!AX10</f>
        <v>0</v>
      </c>
      <c r="AU15" s="505" t="n">
        <f aca="false">'Industria 047'!AY10</f>
        <v>0</v>
      </c>
      <c r="AV15" s="505" t="n">
        <f aca="false">'Industria 047'!AZ10</f>
        <v>0</v>
      </c>
      <c r="AW15" s="506" t="n">
        <f aca="false">'Industria 047'!BA10</f>
        <v>0</v>
      </c>
      <c r="AX15" s="506" t="n">
        <f aca="false">'Industria 047'!BB10</f>
        <v>0</v>
      </c>
      <c r="AY15" s="506" t="n">
        <f aca="false">'Industria 047'!BC10</f>
        <v>0</v>
      </c>
      <c r="AZ15" s="506" t="n">
        <f aca="false">'Industria 047'!BD10</f>
        <v>0</v>
      </c>
      <c r="BA15" s="506" t="n">
        <f aca="false">'Industria 047'!BE10</f>
        <v>0</v>
      </c>
      <c r="BB15" s="507" t="n">
        <f aca="false">'Industria 047'!BF10</f>
        <v>0</v>
      </c>
      <c r="BC15" s="507" t="n">
        <f aca="false">'Industria 047'!BG10</f>
        <v>0</v>
      </c>
      <c r="BD15" s="507" t="n">
        <f aca="false">'Industria 047'!BH10</f>
        <v>0</v>
      </c>
      <c r="BE15" s="507" t="n">
        <f aca="false">'Industria 047'!BI10</f>
        <v>0</v>
      </c>
      <c r="BF15" s="507" t="n">
        <f aca="false">'Industria 047'!BJ10</f>
        <v>0</v>
      </c>
      <c r="BG15" s="508" t="n">
        <f aca="false">'Industria 047'!BK10</f>
        <v>0</v>
      </c>
      <c r="BH15" s="508" t="n">
        <f aca="false">'Industria 047'!BL10</f>
        <v>0</v>
      </c>
      <c r="BI15" s="508" t="n">
        <f aca="false">'Industria 047'!BM10</f>
        <v>0</v>
      </c>
      <c r="BJ15" s="508" t="n">
        <f aca="false">'Industria 047'!BN10</f>
        <v>0</v>
      </c>
      <c r="BK15" s="508" t="n">
        <f aca="false">'Industria 047'!BO10</f>
        <v>0</v>
      </c>
      <c r="BL15" s="505" t="n">
        <f aca="false">'Industria 047'!BP10</f>
        <v>0</v>
      </c>
      <c r="BM15" s="505" t="n">
        <f aca="false">'Industria 047'!BQ10</f>
        <v>0</v>
      </c>
      <c r="BN15" s="505" t="n">
        <f aca="false">'Industria 047'!BR10</f>
        <v>0</v>
      </c>
      <c r="BO15" s="505" t="n">
        <f aca="false">'Industria 047'!BS10</f>
        <v>0</v>
      </c>
      <c r="BP15" s="505" t="n">
        <f aca="false">'Industria 047'!BT10</f>
        <v>0</v>
      </c>
      <c r="BQ15" s="506" t="n">
        <f aca="false">'Industria 047'!BU10</f>
        <v>0</v>
      </c>
      <c r="BR15" s="506" t="n">
        <f aca="false">'Industria 047'!BV10</f>
        <v>0</v>
      </c>
      <c r="BS15" s="506" t="n">
        <f aca="false">'Industria 047'!BW10</f>
        <v>0</v>
      </c>
      <c r="BT15" s="506" t="n">
        <f aca="false">'Industria 047'!BX10</f>
        <v>0</v>
      </c>
      <c r="BU15" s="506" t="n">
        <f aca="false">'Industria 047'!BY10</f>
        <v>0</v>
      </c>
      <c r="BV15" s="507" t="n">
        <f aca="false">'Industria 047'!BZ10</f>
        <v>0</v>
      </c>
      <c r="BW15" s="507" t="n">
        <f aca="false">'Industria 047'!CA10</f>
        <v>0</v>
      </c>
      <c r="BX15" s="507" t="n">
        <f aca="false">'Industria 047'!CB10</f>
        <v>0</v>
      </c>
      <c r="BY15" s="507" t="n">
        <f aca="false">'Industria 047'!CC10</f>
        <v>0</v>
      </c>
      <c r="BZ15" s="507" t="n">
        <f aca="false">'Industria 047'!CD10</f>
        <v>0</v>
      </c>
      <c r="CA15" s="508" t="n">
        <f aca="false">'Industria 047'!CE10</f>
        <v>0</v>
      </c>
      <c r="CB15" s="508" t="n">
        <f aca="false">'Industria 047'!CF10</f>
        <v>0</v>
      </c>
      <c r="CC15" s="508" t="n">
        <f aca="false">'Industria 047'!CG10</f>
        <v>0</v>
      </c>
      <c r="CD15" s="508" t="n">
        <f aca="false">'Industria 047'!CH10</f>
        <v>0</v>
      </c>
      <c r="CE15" s="508" t="n">
        <f aca="false">'Industria 047'!CI10</f>
        <v>0</v>
      </c>
      <c r="CF15" s="505" t="n">
        <f aca="false">'Industria 047'!CJ10</f>
        <v>6436</v>
      </c>
      <c r="CG15" s="505" t="n">
        <f aca="false">'Industria 047'!CK10</f>
        <v>6423</v>
      </c>
      <c r="CH15" s="505" t="n">
        <f aca="false">'Industria 047'!CL10</f>
        <v>13</v>
      </c>
      <c r="CI15" s="505" t="n">
        <f aca="false">'Industria 047'!CM10</f>
        <v>0</v>
      </c>
      <c r="CJ15" s="505" t="n">
        <f aca="false">'Industria 047'!CN10</f>
        <v>0</v>
      </c>
      <c r="CK15" s="506" t="n">
        <f aca="false">'Industria 047'!CO10</f>
        <v>6500</v>
      </c>
      <c r="CL15" s="506" t="n">
        <f aca="false">'Industria 047'!CP10</f>
        <v>6340</v>
      </c>
      <c r="CM15" s="506" t="n">
        <f aca="false">'Industria 047'!CQ10</f>
        <v>160</v>
      </c>
      <c r="CN15" s="506" t="n">
        <f aca="false">'Industria 047'!CR10</f>
        <v>0</v>
      </c>
      <c r="CO15" s="506" t="n">
        <f aca="false">'Industria 047'!CS10</f>
        <v>0</v>
      </c>
      <c r="CP15" s="507" t="n">
        <f aca="false">'Industria 047'!CT10</f>
        <v>0</v>
      </c>
      <c r="CQ15" s="507" t="n">
        <f aca="false">'Industria 047'!CU10</f>
        <v>0</v>
      </c>
      <c r="CR15" s="507" t="n">
        <f aca="false">'Industria 047'!CV10</f>
        <v>0</v>
      </c>
      <c r="CS15" s="507" t="n">
        <f aca="false">'Industria 047'!CW10</f>
        <v>0</v>
      </c>
      <c r="CT15" s="507" t="n">
        <f aca="false">'Industria 047'!CX10</f>
        <v>0</v>
      </c>
      <c r="CU15" s="508" t="n">
        <f aca="false">'Industria 047'!CY10</f>
        <v>0</v>
      </c>
      <c r="CV15" s="508" t="n">
        <f aca="false">'Industria 047'!CZ10</f>
        <v>0</v>
      </c>
      <c r="CW15" s="508" t="n">
        <f aca="false">'Industria 047'!DA10</f>
        <v>0</v>
      </c>
      <c r="CX15" s="508" t="n">
        <f aca="false">'Industria 047'!DB10</f>
        <v>0</v>
      </c>
      <c r="CY15" s="508" t="n">
        <f aca="false">'Industria 047'!DC10</f>
        <v>0</v>
      </c>
      <c r="CZ15" s="505" t="n">
        <f aca="false">'Industria 047'!DD10</f>
        <v>23264</v>
      </c>
      <c r="DA15" s="505" t="n">
        <f aca="false">'Industria 047'!DE10</f>
        <v>19249</v>
      </c>
      <c r="DB15" s="505" t="n">
        <f aca="false">'Industria 047'!DF10</f>
        <v>4015</v>
      </c>
      <c r="DC15" s="505" t="n">
        <f aca="false">'Industria 047'!DG10</f>
        <v>0</v>
      </c>
      <c r="DD15" s="505" t="n">
        <f aca="false">'Industria 047'!DH10</f>
        <v>0</v>
      </c>
      <c r="DE15" s="506" t="n">
        <f aca="false">'Industria 047'!DI10</f>
        <v>22608</v>
      </c>
      <c r="DF15" s="506" t="n">
        <f aca="false">'Industria 047'!DJ10</f>
        <v>18406</v>
      </c>
      <c r="DG15" s="506" t="n">
        <f aca="false">'Industria 047'!DK10</f>
        <v>4202</v>
      </c>
      <c r="DH15" s="506" t="n">
        <f aca="false">'Industria 047'!DL10</f>
        <v>0</v>
      </c>
      <c r="DI15" s="506" t="n">
        <f aca="false">'Industria 047'!DM10</f>
        <v>0</v>
      </c>
      <c r="DJ15" s="507" t="n">
        <f aca="false">'Industria 047'!DN10</f>
        <v>14208</v>
      </c>
      <c r="DK15" s="507" t="n">
        <f aca="false">'Industria 047'!DO10</f>
        <v>10366</v>
      </c>
      <c r="DL15" s="507" t="n">
        <f aca="false">'Industria 047'!DP10</f>
        <v>3842</v>
      </c>
      <c r="DM15" s="507" t="n">
        <f aca="false">'Industria 047'!DQ10</f>
        <v>0</v>
      </c>
      <c r="DN15" s="507" t="n">
        <f aca="false">'Industria 047'!DR10</f>
        <v>0</v>
      </c>
      <c r="DO15" s="508" t="n">
        <f aca="false">'Industria 047'!DS10</f>
        <v>14208</v>
      </c>
      <c r="DP15" s="508" t="n">
        <f aca="false">'Industria 047'!DT10</f>
        <v>10366</v>
      </c>
      <c r="DQ15" s="508" t="n">
        <f aca="false">'Industria 047'!DU10</f>
        <v>3842</v>
      </c>
      <c r="DR15" s="508" t="n">
        <f aca="false">'Industria 047'!DV10</f>
        <v>0</v>
      </c>
      <c r="DS15" s="508" t="n">
        <f aca="false">'Industria 047'!DW10</f>
        <v>0</v>
      </c>
    </row>
    <row r="16" s="503" customFormat="true" ht="22.5" hidden="false" customHeight="false" outlineLevel="0" collapsed="false">
      <c r="A16" s="504" t="s">
        <v>250</v>
      </c>
      <c r="B16" s="505"/>
      <c r="C16" s="505" t="s">
        <v>136</v>
      </c>
      <c r="D16" s="505" t="n">
        <f aca="false">'Menaxhimi i mbetjeve 051'!H11</f>
        <v>41152</v>
      </c>
      <c r="E16" s="505" t="n">
        <f aca="false">'Menaxhimi i mbetjeve 051'!I11</f>
        <v>32904</v>
      </c>
      <c r="F16" s="505" t="n">
        <f aca="false">'Menaxhimi i mbetjeve 051'!J11</f>
        <v>8248</v>
      </c>
      <c r="G16" s="505" t="n">
        <f aca="false">'Menaxhimi i mbetjeve 051'!K11</f>
        <v>0</v>
      </c>
      <c r="H16" s="505" t="n">
        <f aca="false">'Menaxhimi i mbetjeve 051'!L11</f>
        <v>0</v>
      </c>
      <c r="I16" s="506" t="n">
        <f aca="false">'Menaxhimi i mbetjeve 051'!M11</f>
        <v>41152</v>
      </c>
      <c r="J16" s="506" t="n">
        <f aca="false">'Menaxhimi i mbetjeve 051'!N11</f>
        <v>32904</v>
      </c>
      <c r="K16" s="506" t="n">
        <f aca="false">'Menaxhimi i mbetjeve 051'!O11</f>
        <v>8248</v>
      </c>
      <c r="L16" s="506" t="n">
        <f aca="false">'Menaxhimi i mbetjeve 051'!P11</f>
        <v>0</v>
      </c>
      <c r="M16" s="506" t="n">
        <f aca="false">'Menaxhimi i mbetjeve 051'!Q11</f>
        <v>0</v>
      </c>
      <c r="N16" s="507" t="n">
        <f aca="false">'Menaxhimi i mbetjeve 051'!R11</f>
        <v>41152</v>
      </c>
      <c r="O16" s="507" t="n">
        <f aca="false">'Menaxhimi i mbetjeve 051'!S11</f>
        <v>32904</v>
      </c>
      <c r="P16" s="507" t="n">
        <f aca="false">'Menaxhimi i mbetjeve 051'!T11</f>
        <v>8248</v>
      </c>
      <c r="Q16" s="507" t="n">
        <f aca="false">'Menaxhimi i mbetjeve 051'!U11</f>
        <v>0</v>
      </c>
      <c r="R16" s="507" t="n">
        <f aca="false">'Menaxhimi i mbetjeve 051'!V11</f>
        <v>0</v>
      </c>
      <c r="S16" s="508" t="n">
        <f aca="false">'Menaxhimi i mbetjeve 051'!W11</f>
        <v>41152</v>
      </c>
      <c r="T16" s="508" t="n">
        <f aca="false">'Menaxhimi i mbetjeve 051'!X11</f>
        <v>32904</v>
      </c>
      <c r="U16" s="508" t="n">
        <f aca="false">'Menaxhimi i mbetjeve 051'!Y11</f>
        <v>8248</v>
      </c>
      <c r="V16" s="508" t="n">
        <f aca="false">'Menaxhimi i mbetjeve 051'!Z11</f>
        <v>0</v>
      </c>
      <c r="W16" s="508" t="n">
        <f aca="false">'Menaxhimi i mbetjeve 051'!AA11</f>
        <v>0</v>
      </c>
      <c r="X16" s="505" t="n">
        <f aca="false">'Menaxhimi i mbetjeve 051'!AB11</f>
        <v>16730</v>
      </c>
      <c r="Y16" s="505" t="n">
        <f aca="false">'Menaxhimi i mbetjeve 051'!AC11</f>
        <v>16730</v>
      </c>
      <c r="Z16" s="505" t="n">
        <f aca="false">'Menaxhimi i mbetjeve 051'!AD11</f>
        <v>0</v>
      </c>
      <c r="AA16" s="505" t="n">
        <f aca="false">'Menaxhimi i mbetjeve 051'!AE11</f>
        <v>0</v>
      </c>
      <c r="AB16" s="505" t="n">
        <f aca="false">'Menaxhimi i mbetjeve 051'!AF11</f>
        <v>0</v>
      </c>
      <c r="AC16" s="506" t="n">
        <f aca="false">'Menaxhimi i mbetjeve 051'!AG11</f>
        <v>19200</v>
      </c>
      <c r="AD16" s="506" t="n">
        <f aca="false">'Menaxhimi i mbetjeve 051'!AH11</f>
        <v>19200</v>
      </c>
      <c r="AE16" s="506" t="n">
        <f aca="false">'Menaxhimi i mbetjeve 051'!AI11</f>
        <v>0</v>
      </c>
      <c r="AF16" s="506" t="n">
        <f aca="false">'Menaxhimi i mbetjeve 051'!AJ11</f>
        <v>0</v>
      </c>
      <c r="AG16" s="506" t="n">
        <f aca="false">'Menaxhimi i mbetjeve 051'!AK11</f>
        <v>0</v>
      </c>
      <c r="AH16" s="507" t="n">
        <f aca="false">'Menaxhimi i mbetjeve 051'!AL11</f>
        <v>19500</v>
      </c>
      <c r="AI16" s="507" t="n">
        <f aca="false">'Menaxhimi i mbetjeve 051'!AM11</f>
        <v>19500</v>
      </c>
      <c r="AJ16" s="507" t="n">
        <f aca="false">'Menaxhimi i mbetjeve 051'!AN11</f>
        <v>0</v>
      </c>
      <c r="AK16" s="507" t="n">
        <f aca="false">'Menaxhimi i mbetjeve 051'!AO11</f>
        <v>0</v>
      </c>
      <c r="AL16" s="507" t="n">
        <f aca="false">'Menaxhimi i mbetjeve 051'!AP11</f>
        <v>0</v>
      </c>
      <c r="AM16" s="508" t="n">
        <f aca="false">'Menaxhimi i mbetjeve 051'!AQ11</f>
        <v>36330</v>
      </c>
      <c r="AN16" s="508" t="n">
        <f aca="false">'Menaxhimi i mbetjeve 051'!AR11</f>
        <v>33300</v>
      </c>
      <c r="AO16" s="508" t="n">
        <f aca="false">'Menaxhimi i mbetjeve 051'!AS11</f>
        <v>3030</v>
      </c>
      <c r="AP16" s="508" t="n">
        <f aca="false">'Menaxhimi i mbetjeve 051'!AT11</f>
        <v>0</v>
      </c>
      <c r="AQ16" s="508" t="n">
        <f aca="false">'Menaxhimi i mbetjeve 051'!AU11</f>
        <v>0</v>
      </c>
      <c r="AR16" s="505" t="n">
        <f aca="false">'Menaxhimi i mbetjeve 051'!AV11</f>
        <v>0</v>
      </c>
      <c r="AS16" s="505" t="n">
        <f aca="false">'Menaxhimi i mbetjeve 051'!AW11</f>
        <v>0</v>
      </c>
      <c r="AT16" s="505" t="n">
        <f aca="false">'Menaxhimi i mbetjeve 051'!AX11</f>
        <v>0</v>
      </c>
      <c r="AU16" s="505" t="n">
        <f aca="false">'Menaxhimi i mbetjeve 051'!AY11</f>
        <v>0</v>
      </c>
      <c r="AV16" s="505" t="n">
        <f aca="false">'Menaxhimi i mbetjeve 051'!AZ11</f>
        <v>0</v>
      </c>
      <c r="AW16" s="506" t="n">
        <f aca="false">'Menaxhimi i mbetjeve 051'!BA11</f>
        <v>0</v>
      </c>
      <c r="AX16" s="506" t="n">
        <f aca="false">'Menaxhimi i mbetjeve 051'!BB11</f>
        <v>0</v>
      </c>
      <c r="AY16" s="506" t="n">
        <f aca="false">'Menaxhimi i mbetjeve 051'!BC11</f>
        <v>0</v>
      </c>
      <c r="AZ16" s="506" t="n">
        <f aca="false">'Menaxhimi i mbetjeve 051'!BD11</f>
        <v>0</v>
      </c>
      <c r="BA16" s="506" t="n">
        <f aca="false">'Menaxhimi i mbetjeve 051'!BE11</f>
        <v>0</v>
      </c>
      <c r="BB16" s="507" t="n">
        <f aca="false">'Menaxhimi i mbetjeve 051'!BF11</f>
        <v>0</v>
      </c>
      <c r="BC16" s="507" t="n">
        <f aca="false">'Menaxhimi i mbetjeve 051'!BG11</f>
        <v>0</v>
      </c>
      <c r="BD16" s="507" t="n">
        <f aca="false">'Menaxhimi i mbetjeve 051'!BH11</f>
        <v>0</v>
      </c>
      <c r="BE16" s="507" t="n">
        <f aca="false">'Menaxhimi i mbetjeve 051'!BI11</f>
        <v>0</v>
      </c>
      <c r="BF16" s="507" t="n">
        <f aca="false">'Menaxhimi i mbetjeve 051'!BJ11</f>
        <v>0</v>
      </c>
      <c r="BG16" s="508" t="n">
        <f aca="false">'Menaxhimi i mbetjeve 051'!BK11</f>
        <v>0</v>
      </c>
      <c r="BH16" s="508" t="n">
        <f aca="false">'Menaxhimi i mbetjeve 051'!BL11</f>
        <v>0</v>
      </c>
      <c r="BI16" s="508" t="n">
        <f aca="false">'Menaxhimi i mbetjeve 051'!BM11</f>
        <v>0</v>
      </c>
      <c r="BJ16" s="508" t="n">
        <f aca="false">'Menaxhimi i mbetjeve 051'!BN11</f>
        <v>0</v>
      </c>
      <c r="BK16" s="508" t="n">
        <f aca="false">'Menaxhimi i mbetjeve 051'!BO11</f>
        <v>0</v>
      </c>
      <c r="BL16" s="505" t="n">
        <f aca="false">'Menaxhimi i mbetjeve 051'!BP11</f>
        <v>100</v>
      </c>
      <c r="BM16" s="505" t="n">
        <f aca="false">'Menaxhimi i mbetjeve 051'!BQ11</f>
        <v>100</v>
      </c>
      <c r="BN16" s="505" t="n">
        <f aca="false">'Menaxhimi i mbetjeve 051'!BR11</f>
        <v>0</v>
      </c>
      <c r="BO16" s="505" t="n">
        <f aca="false">'Menaxhimi i mbetjeve 051'!BS11</f>
        <v>0</v>
      </c>
      <c r="BP16" s="505" t="n">
        <f aca="false">'Menaxhimi i mbetjeve 051'!BT11</f>
        <v>0</v>
      </c>
      <c r="BQ16" s="506" t="n">
        <f aca="false">'Menaxhimi i mbetjeve 051'!BU11</f>
        <v>150</v>
      </c>
      <c r="BR16" s="506" t="n">
        <f aca="false">'Menaxhimi i mbetjeve 051'!BV11</f>
        <v>150</v>
      </c>
      <c r="BS16" s="506" t="n">
        <f aca="false">'Menaxhimi i mbetjeve 051'!BW11</f>
        <v>0</v>
      </c>
      <c r="BT16" s="506" t="n">
        <f aca="false">'Menaxhimi i mbetjeve 051'!BX11</f>
        <v>0</v>
      </c>
      <c r="BU16" s="506" t="n">
        <f aca="false">'Menaxhimi i mbetjeve 051'!BY11</f>
        <v>0</v>
      </c>
      <c r="BV16" s="507" t="n">
        <f aca="false">'Menaxhimi i mbetjeve 051'!BZ11</f>
        <v>150</v>
      </c>
      <c r="BW16" s="507" t="n">
        <f aca="false">'Menaxhimi i mbetjeve 051'!CA11</f>
        <v>150</v>
      </c>
      <c r="BX16" s="507" t="n">
        <f aca="false">'Menaxhimi i mbetjeve 051'!CB11</f>
        <v>0</v>
      </c>
      <c r="BY16" s="507" t="n">
        <f aca="false">'Menaxhimi i mbetjeve 051'!CC11</f>
        <v>0</v>
      </c>
      <c r="BZ16" s="507" t="n">
        <f aca="false">'Menaxhimi i mbetjeve 051'!CD11</f>
        <v>0</v>
      </c>
      <c r="CA16" s="508" t="n">
        <f aca="false">'Menaxhimi i mbetjeve 051'!CE11</f>
        <v>150</v>
      </c>
      <c r="CB16" s="508" t="n">
        <f aca="false">'Menaxhimi i mbetjeve 051'!CF11</f>
        <v>150</v>
      </c>
      <c r="CC16" s="508" t="n">
        <f aca="false">'Menaxhimi i mbetjeve 051'!CG11</f>
        <v>0</v>
      </c>
      <c r="CD16" s="508" t="n">
        <f aca="false">'Menaxhimi i mbetjeve 051'!CH11</f>
        <v>0</v>
      </c>
      <c r="CE16" s="508" t="n">
        <f aca="false">'Menaxhimi i mbetjeve 051'!CI11</f>
        <v>0</v>
      </c>
      <c r="CF16" s="505" t="n">
        <f aca="false">'Menaxhimi i mbetjeve 051'!CJ11</f>
        <v>3680</v>
      </c>
      <c r="CG16" s="505" t="n">
        <f aca="false">'Menaxhimi i mbetjeve 051'!CK11</f>
        <v>3680</v>
      </c>
      <c r="CH16" s="505" t="n">
        <f aca="false">'Menaxhimi i mbetjeve 051'!CL11</f>
        <v>0</v>
      </c>
      <c r="CI16" s="505" t="n">
        <f aca="false">'Menaxhimi i mbetjeve 051'!CM11</f>
        <v>0</v>
      </c>
      <c r="CJ16" s="505" t="n">
        <f aca="false">'Menaxhimi i mbetjeve 051'!CN11</f>
        <v>0</v>
      </c>
      <c r="CK16" s="506" t="n">
        <f aca="false">'Menaxhimi i mbetjeve 051'!CO11</f>
        <v>4000</v>
      </c>
      <c r="CL16" s="506" t="n">
        <f aca="false">'Menaxhimi i mbetjeve 051'!CP11</f>
        <v>4000</v>
      </c>
      <c r="CM16" s="506" t="n">
        <f aca="false">'Menaxhimi i mbetjeve 051'!CQ11</f>
        <v>0</v>
      </c>
      <c r="CN16" s="506" t="n">
        <f aca="false">'Menaxhimi i mbetjeve 051'!CR11</f>
        <v>0</v>
      </c>
      <c r="CO16" s="506" t="n">
        <f aca="false">'Menaxhimi i mbetjeve 051'!CS11</f>
        <v>0</v>
      </c>
      <c r="CP16" s="507" t="n">
        <f aca="false">'Menaxhimi i mbetjeve 051'!CT11</f>
        <v>4350</v>
      </c>
      <c r="CQ16" s="507" t="n">
        <f aca="false">'Menaxhimi i mbetjeve 051'!CU11</f>
        <v>4350</v>
      </c>
      <c r="CR16" s="507" t="n">
        <f aca="false">'Menaxhimi i mbetjeve 051'!CV11</f>
        <v>0</v>
      </c>
      <c r="CS16" s="507" t="n">
        <f aca="false">'Menaxhimi i mbetjeve 051'!CW11</f>
        <v>0</v>
      </c>
      <c r="CT16" s="507" t="n">
        <f aca="false">'Menaxhimi i mbetjeve 051'!CX11</f>
        <v>0</v>
      </c>
      <c r="CU16" s="508" t="n">
        <f aca="false">'Menaxhimi i mbetjeve 051'!CY11</f>
        <v>4500</v>
      </c>
      <c r="CV16" s="508" t="n">
        <f aca="false">'Menaxhimi i mbetjeve 051'!CZ11</f>
        <v>4500</v>
      </c>
      <c r="CW16" s="508" t="n">
        <f aca="false">'Menaxhimi i mbetjeve 051'!DA11</f>
        <v>0</v>
      </c>
      <c r="CX16" s="508" t="n">
        <f aca="false">'Menaxhimi i mbetjeve 051'!DB11</f>
        <v>0</v>
      </c>
      <c r="CY16" s="508" t="n">
        <f aca="false">'Menaxhimi i mbetjeve 051'!DC11</f>
        <v>0</v>
      </c>
      <c r="CZ16" s="505" t="n">
        <f aca="false">'Menaxhimi i mbetjeve 051'!DD11</f>
        <v>61662</v>
      </c>
      <c r="DA16" s="505" t="n">
        <f aca="false">'Menaxhimi i mbetjeve 051'!DE11</f>
        <v>53414</v>
      </c>
      <c r="DB16" s="505" t="n">
        <f aca="false">'Menaxhimi i mbetjeve 051'!DF11</f>
        <v>8248</v>
      </c>
      <c r="DC16" s="505" t="n">
        <f aca="false">'Menaxhimi i mbetjeve 051'!DG11</f>
        <v>0</v>
      </c>
      <c r="DD16" s="505" t="n">
        <f aca="false">'Menaxhimi i mbetjeve 051'!DH11</f>
        <v>0</v>
      </c>
      <c r="DE16" s="506" t="n">
        <f aca="false">'Menaxhimi i mbetjeve 051'!DI11</f>
        <v>64502</v>
      </c>
      <c r="DF16" s="506" t="n">
        <f aca="false">'Menaxhimi i mbetjeve 051'!DJ11</f>
        <v>56254</v>
      </c>
      <c r="DG16" s="506" t="n">
        <f aca="false">'Menaxhimi i mbetjeve 051'!DK11</f>
        <v>8248</v>
      </c>
      <c r="DH16" s="506" t="n">
        <f aca="false">'Menaxhimi i mbetjeve 051'!DL11</f>
        <v>0</v>
      </c>
      <c r="DI16" s="506" t="n">
        <f aca="false">'Menaxhimi i mbetjeve 051'!DM11</f>
        <v>0</v>
      </c>
      <c r="DJ16" s="507" t="n">
        <f aca="false">'Menaxhimi i mbetjeve 051'!DN11</f>
        <v>65152</v>
      </c>
      <c r="DK16" s="507" t="n">
        <f aca="false">'Menaxhimi i mbetjeve 051'!DO11</f>
        <v>56904</v>
      </c>
      <c r="DL16" s="507" t="n">
        <f aca="false">'Menaxhimi i mbetjeve 051'!DP11</f>
        <v>8248</v>
      </c>
      <c r="DM16" s="507" t="n">
        <f aca="false">'Menaxhimi i mbetjeve 051'!DQ11</f>
        <v>0</v>
      </c>
      <c r="DN16" s="507" t="n">
        <f aca="false">'Menaxhimi i mbetjeve 051'!DR11</f>
        <v>0</v>
      </c>
      <c r="DO16" s="508" t="n">
        <f aca="false">'Menaxhimi i mbetjeve 051'!DS11</f>
        <v>82132</v>
      </c>
      <c r="DP16" s="508" t="n">
        <f aca="false">'Menaxhimi i mbetjeve 051'!DT11</f>
        <v>70854</v>
      </c>
      <c r="DQ16" s="508" t="n">
        <f aca="false">'Menaxhimi i mbetjeve 051'!DU11</f>
        <v>11278</v>
      </c>
      <c r="DR16" s="508" t="n">
        <f aca="false">'Menaxhimi i mbetjeve 051'!DV11</f>
        <v>0</v>
      </c>
      <c r="DS16" s="508" t="n">
        <f aca="false">'Menaxhimi i mbetjeve 051'!DW11</f>
        <v>0</v>
      </c>
    </row>
    <row r="17" s="503" customFormat="true" ht="22.5" hidden="false" customHeight="false" outlineLevel="0" collapsed="false">
      <c r="A17" s="504" t="s">
        <v>251</v>
      </c>
      <c r="B17" s="505"/>
      <c r="C17" s="505" t="s">
        <v>252</v>
      </c>
      <c r="D17" s="505"/>
      <c r="E17" s="505"/>
      <c r="F17" s="505"/>
      <c r="G17" s="505"/>
      <c r="H17" s="505"/>
      <c r="I17" s="506"/>
      <c r="J17" s="506"/>
      <c r="K17" s="506"/>
      <c r="L17" s="506"/>
      <c r="M17" s="506"/>
      <c r="N17" s="507"/>
      <c r="O17" s="507"/>
      <c r="P17" s="507"/>
      <c r="Q17" s="507"/>
      <c r="R17" s="507"/>
      <c r="S17" s="508"/>
      <c r="T17" s="508"/>
      <c r="U17" s="508"/>
      <c r="V17" s="508"/>
      <c r="W17" s="508"/>
      <c r="X17" s="505"/>
      <c r="Y17" s="505"/>
      <c r="Z17" s="505"/>
      <c r="AA17" s="505"/>
      <c r="AB17" s="505"/>
      <c r="AC17" s="506"/>
      <c r="AD17" s="506"/>
      <c r="AE17" s="506"/>
      <c r="AF17" s="506"/>
      <c r="AG17" s="506"/>
      <c r="AH17" s="507"/>
      <c r="AI17" s="507"/>
      <c r="AJ17" s="507"/>
      <c r="AK17" s="507"/>
      <c r="AL17" s="507"/>
      <c r="AM17" s="508"/>
      <c r="AN17" s="508"/>
      <c r="AO17" s="508"/>
      <c r="AP17" s="508"/>
      <c r="AQ17" s="508"/>
      <c r="AR17" s="505"/>
      <c r="AS17" s="505"/>
      <c r="AT17" s="505"/>
      <c r="AU17" s="505"/>
      <c r="AV17" s="505"/>
      <c r="AW17" s="506"/>
      <c r="AX17" s="506"/>
      <c r="AY17" s="506"/>
      <c r="AZ17" s="506"/>
      <c r="BA17" s="506"/>
      <c r="BB17" s="507"/>
      <c r="BC17" s="507"/>
      <c r="BD17" s="507"/>
      <c r="BE17" s="507"/>
      <c r="BF17" s="507"/>
      <c r="BG17" s="508"/>
      <c r="BH17" s="508"/>
      <c r="BI17" s="508"/>
      <c r="BJ17" s="508"/>
      <c r="BK17" s="508"/>
      <c r="BL17" s="505"/>
      <c r="BM17" s="505"/>
      <c r="BN17" s="505"/>
      <c r="BO17" s="505"/>
      <c r="BP17" s="505"/>
      <c r="BQ17" s="506"/>
      <c r="BR17" s="506"/>
      <c r="BS17" s="506"/>
      <c r="BT17" s="506"/>
      <c r="BU17" s="506"/>
      <c r="BV17" s="507"/>
      <c r="BW17" s="507"/>
      <c r="BX17" s="507"/>
      <c r="BY17" s="507"/>
      <c r="BZ17" s="507"/>
      <c r="CA17" s="508"/>
      <c r="CB17" s="508"/>
      <c r="CC17" s="508"/>
      <c r="CD17" s="508"/>
      <c r="CE17" s="508"/>
      <c r="CF17" s="505"/>
      <c r="CG17" s="505"/>
      <c r="CH17" s="505"/>
      <c r="CI17" s="505"/>
      <c r="CJ17" s="505"/>
      <c r="CK17" s="506"/>
      <c r="CL17" s="506"/>
      <c r="CM17" s="506"/>
      <c r="CN17" s="506"/>
      <c r="CO17" s="506"/>
      <c r="CP17" s="507"/>
      <c r="CQ17" s="507"/>
      <c r="CR17" s="507"/>
      <c r="CS17" s="507"/>
      <c r="CT17" s="507"/>
      <c r="CU17" s="508"/>
      <c r="CV17" s="508"/>
      <c r="CW17" s="508"/>
      <c r="CX17" s="508"/>
      <c r="CY17" s="508"/>
      <c r="CZ17" s="505"/>
      <c r="DA17" s="505"/>
      <c r="DB17" s="505"/>
      <c r="DC17" s="505"/>
      <c r="DD17" s="505"/>
      <c r="DE17" s="506"/>
      <c r="DF17" s="506"/>
      <c r="DG17" s="506"/>
      <c r="DH17" s="506"/>
      <c r="DI17" s="506"/>
      <c r="DJ17" s="507"/>
      <c r="DK17" s="507"/>
      <c r="DL17" s="507"/>
      <c r="DM17" s="507"/>
      <c r="DN17" s="507"/>
      <c r="DO17" s="508"/>
      <c r="DP17" s="508"/>
      <c r="DQ17" s="508"/>
      <c r="DR17" s="508"/>
      <c r="DS17" s="508"/>
    </row>
    <row r="18" s="503" customFormat="true" ht="11.25" hidden="false" customHeight="false" outlineLevel="0" collapsed="false">
      <c r="A18" s="504" t="s">
        <v>253</v>
      </c>
      <c r="B18" s="505"/>
      <c r="C18" s="505" t="s">
        <v>254</v>
      </c>
      <c r="D18" s="505"/>
      <c r="E18" s="505"/>
      <c r="F18" s="505"/>
      <c r="G18" s="505"/>
      <c r="H18" s="505"/>
      <c r="I18" s="506"/>
      <c r="J18" s="506"/>
      <c r="K18" s="506"/>
      <c r="L18" s="506"/>
      <c r="M18" s="506"/>
      <c r="N18" s="507"/>
      <c r="O18" s="507"/>
      <c r="P18" s="507"/>
      <c r="Q18" s="507"/>
      <c r="R18" s="507"/>
      <c r="S18" s="508"/>
      <c r="T18" s="508"/>
      <c r="U18" s="508"/>
      <c r="V18" s="508"/>
      <c r="W18" s="508"/>
      <c r="X18" s="505"/>
      <c r="Y18" s="505"/>
      <c r="Z18" s="505"/>
      <c r="AA18" s="505"/>
      <c r="AB18" s="505"/>
      <c r="AC18" s="506"/>
      <c r="AD18" s="506"/>
      <c r="AE18" s="506"/>
      <c r="AF18" s="506"/>
      <c r="AG18" s="506"/>
      <c r="AH18" s="507"/>
      <c r="AI18" s="507"/>
      <c r="AJ18" s="507"/>
      <c r="AK18" s="507"/>
      <c r="AL18" s="507"/>
      <c r="AM18" s="508"/>
      <c r="AN18" s="508"/>
      <c r="AO18" s="508"/>
      <c r="AP18" s="508"/>
      <c r="AQ18" s="508"/>
      <c r="AR18" s="505"/>
      <c r="AS18" s="505"/>
      <c r="AT18" s="505"/>
      <c r="AU18" s="505"/>
      <c r="AV18" s="505"/>
      <c r="AW18" s="506"/>
      <c r="AX18" s="506"/>
      <c r="AY18" s="506"/>
      <c r="AZ18" s="506"/>
      <c r="BA18" s="506"/>
      <c r="BB18" s="507"/>
      <c r="BC18" s="507"/>
      <c r="BD18" s="507"/>
      <c r="BE18" s="507"/>
      <c r="BF18" s="507"/>
      <c r="BG18" s="508"/>
      <c r="BH18" s="508"/>
      <c r="BI18" s="508"/>
      <c r="BJ18" s="508"/>
      <c r="BK18" s="508"/>
      <c r="BL18" s="505"/>
      <c r="BM18" s="505"/>
      <c r="BN18" s="505"/>
      <c r="BO18" s="505"/>
      <c r="BP18" s="505"/>
      <c r="BQ18" s="506"/>
      <c r="BR18" s="506"/>
      <c r="BS18" s="506"/>
      <c r="BT18" s="506"/>
      <c r="BU18" s="506"/>
      <c r="BV18" s="507"/>
      <c r="BW18" s="507"/>
      <c r="BX18" s="507"/>
      <c r="BY18" s="507"/>
      <c r="BZ18" s="507"/>
      <c r="CA18" s="508"/>
      <c r="CB18" s="508"/>
      <c r="CC18" s="508"/>
      <c r="CD18" s="508"/>
      <c r="CE18" s="508"/>
      <c r="CF18" s="505"/>
      <c r="CG18" s="505"/>
      <c r="CH18" s="505"/>
      <c r="CI18" s="505"/>
      <c r="CJ18" s="505"/>
      <c r="CK18" s="506"/>
      <c r="CL18" s="506"/>
      <c r="CM18" s="506"/>
      <c r="CN18" s="506"/>
      <c r="CO18" s="506"/>
      <c r="CP18" s="507"/>
      <c r="CQ18" s="507"/>
      <c r="CR18" s="507"/>
      <c r="CS18" s="507"/>
      <c r="CT18" s="507"/>
      <c r="CU18" s="508"/>
      <c r="CV18" s="508"/>
      <c r="CW18" s="508"/>
      <c r="CX18" s="508"/>
      <c r="CY18" s="508"/>
      <c r="CZ18" s="505"/>
      <c r="DA18" s="505"/>
      <c r="DB18" s="505"/>
      <c r="DC18" s="505"/>
      <c r="DD18" s="505"/>
      <c r="DE18" s="506"/>
      <c r="DF18" s="506"/>
      <c r="DG18" s="506"/>
      <c r="DH18" s="506"/>
      <c r="DI18" s="506"/>
      <c r="DJ18" s="507"/>
      <c r="DK18" s="507"/>
      <c r="DL18" s="507"/>
      <c r="DM18" s="507"/>
      <c r="DN18" s="507"/>
      <c r="DO18" s="508"/>
      <c r="DP18" s="508"/>
      <c r="DQ18" s="508"/>
      <c r="DR18" s="508"/>
      <c r="DS18" s="508"/>
    </row>
    <row r="19" s="503" customFormat="true" ht="22.5" hidden="false" customHeight="false" outlineLevel="0" collapsed="false">
      <c r="A19" s="504" t="s">
        <v>255</v>
      </c>
      <c r="B19" s="505"/>
      <c r="C19" s="505" t="s">
        <v>256</v>
      </c>
      <c r="D19" s="505"/>
      <c r="E19" s="505"/>
      <c r="F19" s="505"/>
      <c r="G19" s="505"/>
      <c r="H19" s="505"/>
      <c r="I19" s="506"/>
      <c r="J19" s="506"/>
      <c r="K19" s="506"/>
      <c r="L19" s="506"/>
      <c r="M19" s="506"/>
      <c r="N19" s="507"/>
      <c r="O19" s="507"/>
      <c r="P19" s="507"/>
      <c r="Q19" s="507"/>
      <c r="R19" s="507"/>
      <c r="S19" s="508"/>
      <c r="T19" s="508"/>
      <c r="U19" s="508"/>
      <c r="V19" s="508"/>
      <c r="W19" s="508"/>
      <c r="X19" s="505"/>
      <c r="Y19" s="505"/>
      <c r="Z19" s="505"/>
      <c r="AA19" s="505"/>
      <c r="AB19" s="505"/>
      <c r="AC19" s="506"/>
      <c r="AD19" s="506"/>
      <c r="AE19" s="506"/>
      <c r="AF19" s="506"/>
      <c r="AG19" s="506"/>
      <c r="AH19" s="507"/>
      <c r="AI19" s="507"/>
      <c r="AJ19" s="507"/>
      <c r="AK19" s="507"/>
      <c r="AL19" s="507"/>
      <c r="AM19" s="508"/>
      <c r="AN19" s="508"/>
      <c r="AO19" s="508"/>
      <c r="AP19" s="508"/>
      <c r="AQ19" s="508"/>
      <c r="AR19" s="505"/>
      <c r="AS19" s="505"/>
      <c r="AT19" s="505"/>
      <c r="AU19" s="505"/>
      <c r="AV19" s="505"/>
      <c r="AW19" s="506"/>
      <c r="AX19" s="506"/>
      <c r="AY19" s="506"/>
      <c r="AZ19" s="506"/>
      <c r="BA19" s="506"/>
      <c r="BB19" s="507"/>
      <c r="BC19" s="507"/>
      <c r="BD19" s="507"/>
      <c r="BE19" s="507"/>
      <c r="BF19" s="507"/>
      <c r="BG19" s="508"/>
      <c r="BH19" s="508"/>
      <c r="BI19" s="508"/>
      <c r="BJ19" s="508"/>
      <c r="BK19" s="508"/>
      <c r="BL19" s="505"/>
      <c r="BM19" s="505"/>
      <c r="BN19" s="505"/>
      <c r="BO19" s="505"/>
      <c r="BP19" s="505"/>
      <c r="BQ19" s="506"/>
      <c r="BR19" s="506"/>
      <c r="BS19" s="506"/>
      <c r="BT19" s="506"/>
      <c r="BU19" s="506"/>
      <c r="BV19" s="507"/>
      <c r="BW19" s="507"/>
      <c r="BX19" s="507"/>
      <c r="BY19" s="507"/>
      <c r="BZ19" s="507"/>
      <c r="CA19" s="508"/>
      <c r="CB19" s="508"/>
      <c r="CC19" s="508"/>
      <c r="CD19" s="508"/>
      <c r="CE19" s="508"/>
      <c r="CF19" s="505"/>
      <c r="CG19" s="505"/>
      <c r="CH19" s="505"/>
      <c r="CI19" s="505"/>
      <c r="CJ19" s="505"/>
      <c r="CK19" s="506"/>
      <c r="CL19" s="506"/>
      <c r="CM19" s="506"/>
      <c r="CN19" s="506"/>
      <c r="CO19" s="506"/>
      <c r="CP19" s="507"/>
      <c r="CQ19" s="507"/>
      <c r="CR19" s="507"/>
      <c r="CS19" s="507"/>
      <c r="CT19" s="507"/>
      <c r="CU19" s="508"/>
      <c r="CV19" s="508"/>
      <c r="CW19" s="508"/>
      <c r="CX19" s="508"/>
      <c r="CY19" s="508"/>
      <c r="CZ19" s="505"/>
      <c r="DA19" s="505"/>
      <c r="DB19" s="505"/>
      <c r="DC19" s="505"/>
      <c r="DD19" s="505"/>
      <c r="DE19" s="506"/>
      <c r="DF19" s="506"/>
      <c r="DG19" s="506"/>
      <c r="DH19" s="506"/>
      <c r="DI19" s="506"/>
      <c r="DJ19" s="507"/>
      <c r="DK19" s="507"/>
      <c r="DL19" s="507"/>
      <c r="DM19" s="507"/>
      <c r="DN19" s="507"/>
      <c r="DO19" s="508"/>
      <c r="DP19" s="508"/>
      <c r="DQ19" s="508"/>
      <c r="DR19" s="508"/>
      <c r="DS19" s="508"/>
    </row>
    <row r="20" s="503" customFormat="true" ht="11.25" hidden="false" customHeight="false" outlineLevel="0" collapsed="false">
      <c r="A20" s="504" t="s">
        <v>257</v>
      </c>
      <c r="B20" s="505"/>
      <c r="C20" s="505" t="s">
        <v>258</v>
      </c>
      <c r="D20" s="505"/>
      <c r="E20" s="505"/>
      <c r="F20" s="505"/>
      <c r="G20" s="505"/>
      <c r="H20" s="505"/>
      <c r="I20" s="506"/>
      <c r="J20" s="506"/>
      <c r="K20" s="506"/>
      <c r="L20" s="506"/>
      <c r="M20" s="506"/>
      <c r="N20" s="507"/>
      <c r="O20" s="507"/>
      <c r="P20" s="507"/>
      <c r="Q20" s="507"/>
      <c r="R20" s="507"/>
      <c r="S20" s="508"/>
      <c r="T20" s="508"/>
      <c r="U20" s="508"/>
      <c r="V20" s="508"/>
      <c r="W20" s="508"/>
      <c r="X20" s="505"/>
      <c r="Y20" s="505"/>
      <c r="Z20" s="505"/>
      <c r="AA20" s="505"/>
      <c r="AB20" s="505"/>
      <c r="AC20" s="506"/>
      <c r="AD20" s="506"/>
      <c r="AE20" s="506"/>
      <c r="AF20" s="506"/>
      <c r="AG20" s="506"/>
      <c r="AH20" s="507"/>
      <c r="AI20" s="507"/>
      <c r="AJ20" s="507"/>
      <c r="AK20" s="507"/>
      <c r="AL20" s="507"/>
      <c r="AM20" s="508"/>
      <c r="AN20" s="508"/>
      <c r="AO20" s="508"/>
      <c r="AP20" s="508"/>
      <c r="AQ20" s="508"/>
      <c r="AR20" s="505"/>
      <c r="AS20" s="505"/>
      <c r="AT20" s="505"/>
      <c r="AU20" s="505"/>
      <c r="AV20" s="505"/>
      <c r="AW20" s="506"/>
      <c r="AX20" s="506"/>
      <c r="AY20" s="506"/>
      <c r="AZ20" s="506"/>
      <c r="BA20" s="506"/>
      <c r="BB20" s="507"/>
      <c r="BC20" s="507"/>
      <c r="BD20" s="507"/>
      <c r="BE20" s="507"/>
      <c r="BF20" s="507"/>
      <c r="BG20" s="508"/>
      <c r="BH20" s="508"/>
      <c r="BI20" s="508"/>
      <c r="BJ20" s="508"/>
      <c r="BK20" s="508"/>
      <c r="BL20" s="505"/>
      <c r="BM20" s="505"/>
      <c r="BN20" s="505"/>
      <c r="BO20" s="505"/>
      <c r="BP20" s="505"/>
      <c r="BQ20" s="506"/>
      <c r="BR20" s="506"/>
      <c r="BS20" s="506"/>
      <c r="BT20" s="506"/>
      <c r="BU20" s="506"/>
      <c r="BV20" s="507"/>
      <c r="BW20" s="507"/>
      <c r="BX20" s="507"/>
      <c r="BY20" s="507"/>
      <c r="BZ20" s="507"/>
      <c r="CA20" s="508"/>
      <c r="CB20" s="508"/>
      <c r="CC20" s="508"/>
      <c r="CD20" s="508"/>
      <c r="CE20" s="508"/>
      <c r="CF20" s="505"/>
      <c r="CG20" s="505"/>
      <c r="CH20" s="505"/>
      <c r="CI20" s="505"/>
      <c r="CJ20" s="505"/>
      <c r="CK20" s="506"/>
      <c r="CL20" s="506"/>
      <c r="CM20" s="506"/>
      <c r="CN20" s="506"/>
      <c r="CO20" s="506"/>
      <c r="CP20" s="507"/>
      <c r="CQ20" s="507"/>
      <c r="CR20" s="507"/>
      <c r="CS20" s="507"/>
      <c r="CT20" s="507"/>
      <c r="CU20" s="508"/>
      <c r="CV20" s="508"/>
      <c r="CW20" s="508"/>
      <c r="CX20" s="508"/>
      <c r="CY20" s="508"/>
      <c r="CZ20" s="505"/>
      <c r="DA20" s="505"/>
      <c r="DB20" s="505"/>
      <c r="DC20" s="505"/>
      <c r="DD20" s="505"/>
      <c r="DE20" s="506"/>
      <c r="DF20" s="506"/>
      <c r="DG20" s="506"/>
      <c r="DH20" s="506"/>
      <c r="DI20" s="506"/>
      <c r="DJ20" s="507"/>
      <c r="DK20" s="507"/>
      <c r="DL20" s="507"/>
      <c r="DM20" s="507"/>
      <c r="DN20" s="507"/>
      <c r="DO20" s="508"/>
      <c r="DP20" s="508"/>
      <c r="DQ20" s="508"/>
      <c r="DR20" s="508"/>
      <c r="DS20" s="508"/>
    </row>
    <row r="21" s="503" customFormat="true" ht="22.5" hidden="false" customHeight="false" outlineLevel="0" collapsed="false">
      <c r="A21" s="504" t="s">
        <v>259</v>
      </c>
      <c r="B21" s="505"/>
      <c r="C21" s="505" t="s">
        <v>260</v>
      </c>
      <c r="D21" s="505"/>
      <c r="E21" s="505"/>
      <c r="F21" s="505"/>
      <c r="G21" s="505"/>
      <c r="H21" s="505"/>
      <c r="I21" s="506"/>
      <c r="J21" s="506"/>
      <c r="K21" s="506"/>
      <c r="L21" s="506"/>
      <c r="M21" s="506"/>
      <c r="N21" s="507"/>
      <c r="O21" s="507"/>
      <c r="P21" s="507"/>
      <c r="Q21" s="507"/>
      <c r="R21" s="507"/>
      <c r="S21" s="508"/>
      <c r="T21" s="508"/>
      <c r="U21" s="508"/>
      <c r="V21" s="508"/>
      <c r="W21" s="508"/>
      <c r="X21" s="505"/>
      <c r="Y21" s="505"/>
      <c r="Z21" s="505"/>
      <c r="AA21" s="505"/>
      <c r="AB21" s="505"/>
      <c r="AC21" s="506"/>
      <c r="AD21" s="506"/>
      <c r="AE21" s="506"/>
      <c r="AF21" s="506"/>
      <c r="AG21" s="506"/>
      <c r="AH21" s="507"/>
      <c r="AI21" s="507"/>
      <c r="AJ21" s="507"/>
      <c r="AK21" s="507"/>
      <c r="AL21" s="507"/>
      <c r="AM21" s="508"/>
      <c r="AN21" s="508"/>
      <c r="AO21" s="508"/>
      <c r="AP21" s="508"/>
      <c r="AQ21" s="508"/>
      <c r="AR21" s="505"/>
      <c r="AS21" s="505"/>
      <c r="AT21" s="505"/>
      <c r="AU21" s="505"/>
      <c r="AV21" s="505"/>
      <c r="AW21" s="506"/>
      <c r="AX21" s="506"/>
      <c r="AY21" s="506"/>
      <c r="AZ21" s="506"/>
      <c r="BA21" s="506"/>
      <c r="BB21" s="507"/>
      <c r="BC21" s="507"/>
      <c r="BD21" s="507"/>
      <c r="BE21" s="507"/>
      <c r="BF21" s="507"/>
      <c r="BG21" s="508"/>
      <c r="BH21" s="508"/>
      <c r="BI21" s="508"/>
      <c r="BJ21" s="508"/>
      <c r="BK21" s="508"/>
      <c r="BL21" s="505"/>
      <c r="BM21" s="505"/>
      <c r="BN21" s="505"/>
      <c r="BO21" s="505"/>
      <c r="BP21" s="505"/>
      <c r="BQ21" s="506"/>
      <c r="BR21" s="506"/>
      <c r="BS21" s="506"/>
      <c r="BT21" s="506"/>
      <c r="BU21" s="506"/>
      <c r="BV21" s="507"/>
      <c r="BW21" s="507"/>
      <c r="BX21" s="507"/>
      <c r="BY21" s="507"/>
      <c r="BZ21" s="507"/>
      <c r="CA21" s="508"/>
      <c r="CB21" s="508"/>
      <c r="CC21" s="508"/>
      <c r="CD21" s="508"/>
      <c r="CE21" s="508"/>
      <c r="CF21" s="505"/>
      <c r="CG21" s="505"/>
      <c r="CH21" s="505"/>
      <c r="CI21" s="505"/>
      <c r="CJ21" s="505"/>
      <c r="CK21" s="506"/>
      <c r="CL21" s="506"/>
      <c r="CM21" s="506"/>
      <c r="CN21" s="506"/>
      <c r="CO21" s="506"/>
      <c r="CP21" s="507"/>
      <c r="CQ21" s="507"/>
      <c r="CR21" s="507"/>
      <c r="CS21" s="507"/>
      <c r="CT21" s="507"/>
      <c r="CU21" s="508"/>
      <c r="CV21" s="508"/>
      <c r="CW21" s="508"/>
      <c r="CX21" s="508"/>
      <c r="CY21" s="508"/>
      <c r="CZ21" s="505"/>
      <c r="DA21" s="505"/>
      <c r="DB21" s="505"/>
      <c r="DC21" s="505"/>
      <c r="DD21" s="505"/>
      <c r="DE21" s="506"/>
      <c r="DF21" s="506"/>
      <c r="DG21" s="506"/>
      <c r="DH21" s="506"/>
      <c r="DI21" s="506"/>
      <c r="DJ21" s="507"/>
      <c r="DK21" s="507"/>
      <c r="DL21" s="507"/>
      <c r="DM21" s="507"/>
      <c r="DN21" s="507"/>
      <c r="DO21" s="508"/>
      <c r="DP21" s="508"/>
      <c r="DQ21" s="508"/>
      <c r="DR21" s="508"/>
      <c r="DS21" s="508"/>
    </row>
    <row r="22" s="503" customFormat="true" ht="11.25" hidden="false" customHeight="false" outlineLevel="0" collapsed="false">
      <c r="A22" s="504" t="s">
        <v>261</v>
      </c>
      <c r="B22" s="505"/>
      <c r="C22" s="505" t="s">
        <v>262</v>
      </c>
      <c r="D22" s="505" t="n">
        <f aca="false">'Furnizim me uje 063 '!H7</f>
        <v>0</v>
      </c>
      <c r="E22" s="505" t="n">
        <f aca="false">'Furnizim me uje 063 '!I7</f>
        <v>0</v>
      </c>
      <c r="F22" s="505" t="n">
        <f aca="false">'Furnizim me uje 063 '!J7</f>
        <v>0</v>
      </c>
      <c r="G22" s="505" t="n">
        <f aca="false">'Furnizim me uje 063 '!K7</f>
        <v>0</v>
      </c>
      <c r="H22" s="505" t="n">
        <f aca="false">'Furnizim me uje 063 '!L7</f>
        <v>0</v>
      </c>
      <c r="I22" s="506" t="n">
        <f aca="false">'Furnizim me uje 063 '!M7</f>
        <v>0</v>
      </c>
      <c r="J22" s="506" t="n">
        <f aca="false">'Furnizim me uje 063 '!N7</f>
        <v>0</v>
      </c>
      <c r="K22" s="506" t="n">
        <f aca="false">'Furnizim me uje 063 '!O7</f>
        <v>0</v>
      </c>
      <c r="L22" s="506" t="n">
        <f aca="false">'Furnizim me uje 063 '!P7</f>
        <v>0</v>
      </c>
      <c r="M22" s="506" t="n">
        <f aca="false">'Furnizim me uje 063 '!Q7</f>
        <v>0</v>
      </c>
      <c r="N22" s="507" t="n">
        <f aca="false">'Furnizim me uje 063 '!R7</f>
        <v>0</v>
      </c>
      <c r="O22" s="507" t="n">
        <f aca="false">'Furnizim me uje 063 '!S7</f>
        <v>0</v>
      </c>
      <c r="P22" s="507" t="n">
        <f aca="false">'Furnizim me uje 063 '!T7</f>
        <v>0</v>
      </c>
      <c r="Q22" s="507" t="n">
        <f aca="false">'Furnizim me uje 063 '!U7</f>
        <v>0</v>
      </c>
      <c r="R22" s="507" t="n">
        <f aca="false">'Furnizim me uje 063 '!V7</f>
        <v>0</v>
      </c>
      <c r="S22" s="508" t="n">
        <f aca="false">'Furnizim me uje 063 '!W7</f>
        <v>0</v>
      </c>
      <c r="T22" s="508" t="n">
        <f aca="false">'Furnizim me uje 063 '!X7</f>
        <v>0</v>
      </c>
      <c r="U22" s="508" t="n">
        <f aca="false">'Furnizim me uje 063 '!Y7</f>
        <v>0</v>
      </c>
      <c r="V22" s="508" t="n">
        <f aca="false">'Furnizim me uje 063 '!Z7</f>
        <v>0</v>
      </c>
      <c r="W22" s="508" t="n">
        <f aca="false">'Furnizim me uje 063 '!AA7</f>
        <v>0</v>
      </c>
      <c r="X22" s="505" t="n">
        <f aca="false">'Furnizim me uje 063 '!AB7</f>
        <v>0</v>
      </c>
      <c r="Y22" s="505" t="n">
        <f aca="false">'Furnizim me uje 063 '!AC7</f>
        <v>0</v>
      </c>
      <c r="Z22" s="505" t="n">
        <f aca="false">'Furnizim me uje 063 '!AD7</f>
        <v>0</v>
      </c>
      <c r="AA22" s="505" t="n">
        <f aca="false">'Furnizim me uje 063 '!AE7</f>
        <v>0</v>
      </c>
      <c r="AB22" s="505" t="n">
        <f aca="false">'Furnizim me uje 063 '!AF7</f>
        <v>0</v>
      </c>
      <c r="AC22" s="506" t="n">
        <f aca="false">'Furnizim me uje 063 '!AG7</f>
        <v>0</v>
      </c>
      <c r="AD22" s="506" t="n">
        <f aca="false">'Furnizim me uje 063 '!AH7</f>
        <v>0</v>
      </c>
      <c r="AE22" s="506" t="n">
        <f aca="false">'Furnizim me uje 063 '!AI7</f>
        <v>0</v>
      </c>
      <c r="AF22" s="506" t="n">
        <f aca="false">'Furnizim me uje 063 '!AJ7</f>
        <v>0</v>
      </c>
      <c r="AG22" s="506" t="n">
        <f aca="false">'Furnizim me uje 063 '!AK7</f>
        <v>0</v>
      </c>
      <c r="AH22" s="507" t="n">
        <f aca="false">'Furnizim me uje 063 '!AL7</f>
        <v>0</v>
      </c>
      <c r="AI22" s="507" t="n">
        <f aca="false">'Furnizim me uje 063 '!AM7</f>
        <v>0</v>
      </c>
      <c r="AJ22" s="507" t="n">
        <f aca="false">'Furnizim me uje 063 '!AN7</f>
        <v>0</v>
      </c>
      <c r="AK22" s="507" t="n">
        <f aca="false">'Furnizim me uje 063 '!AO7</f>
        <v>0</v>
      </c>
      <c r="AL22" s="507" t="n">
        <f aca="false">'Furnizim me uje 063 '!AP7</f>
        <v>0</v>
      </c>
      <c r="AM22" s="508" t="n">
        <f aca="false">'Furnizim me uje 063 '!AQ7</f>
        <v>0</v>
      </c>
      <c r="AN22" s="508" t="n">
        <f aca="false">'Furnizim me uje 063 '!AR7</f>
        <v>0</v>
      </c>
      <c r="AO22" s="508" t="n">
        <f aca="false">'Furnizim me uje 063 '!AS7</f>
        <v>0</v>
      </c>
      <c r="AP22" s="508" t="n">
        <f aca="false">'Furnizim me uje 063 '!AT7</f>
        <v>0</v>
      </c>
      <c r="AQ22" s="508" t="n">
        <f aca="false">'Furnizim me uje 063 '!AU7</f>
        <v>0</v>
      </c>
      <c r="AR22" s="505" t="n">
        <f aca="false">'Furnizim me uje 063 '!AV7</f>
        <v>0</v>
      </c>
      <c r="AS22" s="505" t="n">
        <f aca="false">'Furnizim me uje 063 '!AW7</f>
        <v>0</v>
      </c>
      <c r="AT22" s="505" t="n">
        <f aca="false">'Furnizim me uje 063 '!AX7</f>
        <v>0</v>
      </c>
      <c r="AU22" s="505" t="n">
        <f aca="false">'Furnizim me uje 063 '!AY7</f>
        <v>0</v>
      </c>
      <c r="AV22" s="505" t="n">
        <f aca="false">'Furnizim me uje 063 '!AZ7</f>
        <v>0</v>
      </c>
      <c r="AW22" s="506" t="n">
        <f aca="false">'Furnizim me uje 063 '!BA7</f>
        <v>0</v>
      </c>
      <c r="AX22" s="506" t="n">
        <f aca="false">'Furnizim me uje 063 '!BB7</f>
        <v>0</v>
      </c>
      <c r="AY22" s="506" t="n">
        <f aca="false">'Furnizim me uje 063 '!BC7</f>
        <v>0</v>
      </c>
      <c r="AZ22" s="506" t="n">
        <f aca="false">'Furnizim me uje 063 '!BD7</f>
        <v>0</v>
      </c>
      <c r="BA22" s="506" t="n">
        <f aca="false">'Furnizim me uje 063 '!BE7</f>
        <v>0</v>
      </c>
      <c r="BB22" s="507" t="n">
        <f aca="false">'Furnizim me uje 063 '!BF7</f>
        <v>0</v>
      </c>
      <c r="BC22" s="507" t="n">
        <f aca="false">'Furnizim me uje 063 '!BG7</f>
        <v>0</v>
      </c>
      <c r="BD22" s="507" t="n">
        <f aca="false">'Furnizim me uje 063 '!BH7</f>
        <v>0</v>
      </c>
      <c r="BE22" s="507" t="n">
        <f aca="false">'Furnizim me uje 063 '!BI7</f>
        <v>0</v>
      </c>
      <c r="BF22" s="507" t="n">
        <f aca="false">'Furnizim me uje 063 '!BJ7</f>
        <v>0</v>
      </c>
      <c r="BG22" s="508" t="n">
        <f aca="false">'Furnizim me uje 063 '!BK7</f>
        <v>0</v>
      </c>
      <c r="BH22" s="508" t="n">
        <f aca="false">'Furnizim me uje 063 '!BL7</f>
        <v>0</v>
      </c>
      <c r="BI22" s="508" t="n">
        <f aca="false">'Furnizim me uje 063 '!BM7</f>
        <v>0</v>
      </c>
      <c r="BJ22" s="508" t="n">
        <f aca="false">'Furnizim me uje 063 '!BN7</f>
        <v>0</v>
      </c>
      <c r="BK22" s="508" t="n">
        <f aca="false">'Furnizim me uje 063 '!BO7</f>
        <v>0</v>
      </c>
      <c r="BL22" s="505" t="n">
        <f aca="false">'Furnizim me uje 063 '!BP7</f>
        <v>0</v>
      </c>
      <c r="BM22" s="505" t="n">
        <f aca="false">'Furnizim me uje 063 '!BQ7</f>
        <v>0</v>
      </c>
      <c r="BN22" s="505" t="n">
        <f aca="false">'Furnizim me uje 063 '!BR7</f>
        <v>0</v>
      </c>
      <c r="BO22" s="505" t="n">
        <f aca="false">'Furnizim me uje 063 '!BS7</f>
        <v>0</v>
      </c>
      <c r="BP22" s="505" t="n">
        <f aca="false">'Furnizim me uje 063 '!BT7</f>
        <v>0</v>
      </c>
      <c r="BQ22" s="506" t="n">
        <f aca="false">'Furnizim me uje 063 '!BU7</f>
        <v>0</v>
      </c>
      <c r="BR22" s="506" t="n">
        <f aca="false">'Furnizim me uje 063 '!BV7</f>
        <v>0</v>
      </c>
      <c r="BS22" s="506" t="n">
        <f aca="false">'Furnizim me uje 063 '!BW7</f>
        <v>0</v>
      </c>
      <c r="BT22" s="506" t="n">
        <f aca="false">'Furnizim me uje 063 '!BX7</f>
        <v>0</v>
      </c>
      <c r="BU22" s="506" t="n">
        <f aca="false">'Furnizim me uje 063 '!BY7</f>
        <v>0</v>
      </c>
      <c r="BV22" s="507" t="n">
        <f aca="false">'Furnizim me uje 063 '!BZ7</f>
        <v>0</v>
      </c>
      <c r="BW22" s="507" t="n">
        <f aca="false">'Furnizim me uje 063 '!CA7</f>
        <v>0</v>
      </c>
      <c r="BX22" s="507" t="n">
        <f aca="false">'Furnizim me uje 063 '!CB7</f>
        <v>0</v>
      </c>
      <c r="BY22" s="507" t="n">
        <f aca="false">'Furnizim me uje 063 '!CC7</f>
        <v>0</v>
      </c>
      <c r="BZ22" s="507" t="n">
        <f aca="false">'Furnizim me uje 063 '!CD7</f>
        <v>0</v>
      </c>
      <c r="CA22" s="508" t="n">
        <f aca="false">'Furnizim me uje 063 '!CE7</f>
        <v>0</v>
      </c>
      <c r="CB22" s="508" t="n">
        <f aca="false">'Furnizim me uje 063 '!CF7</f>
        <v>0</v>
      </c>
      <c r="CC22" s="508" t="n">
        <f aca="false">'Furnizim me uje 063 '!CG7</f>
        <v>0</v>
      </c>
      <c r="CD22" s="508" t="n">
        <f aca="false">'Furnizim me uje 063 '!CH7</f>
        <v>0</v>
      </c>
      <c r="CE22" s="508" t="n">
        <f aca="false">'Furnizim me uje 063 '!CI7</f>
        <v>0</v>
      </c>
      <c r="CF22" s="505" t="n">
        <f aca="false">'Furnizim me uje 063 '!CJ7</f>
        <v>14449</v>
      </c>
      <c r="CG22" s="505" t="n">
        <f aca="false">'Furnizim me uje 063 '!CK7</f>
        <v>11368</v>
      </c>
      <c r="CH22" s="505" t="n">
        <f aca="false">'Furnizim me uje 063 '!CL7</f>
        <v>3081</v>
      </c>
      <c r="CI22" s="505" t="n">
        <f aca="false">'Furnizim me uje 063 '!CM7</f>
        <v>0</v>
      </c>
      <c r="CJ22" s="505" t="n">
        <f aca="false">'Furnizim me uje 063 '!CN7</f>
        <v>0</v>
      </c>
      <c r="CK22" s="506" t="n">
        <f aca="false">'Furnizim me uje 063 '!CO7</f>
        <v>3000</v>
      </c>
      <c r="CL22" s="506" t="n">
        <f aca="false">'Furnizim me uje 063 '!CP7</f>
        <v>2650</v>
      </c>
      <c r="CM22" s="506" t="n">
        <f aca="false">'Furnizim me uje 063 '!CQ7</f>
        <v>350</v>
      </c>
      <c r="CN22" s="506" t="n">
        <f aca="false">'Furnizim me uje 063 '!CR7</f>
        <v>0</v>
      </c>
      <c r="CO22" s="506" t="n">
        <f aca="false">'Furnizim me uje 063 '!CS7</f>
        <v>0</v>
      </c>
      <c r="CP22" s="507" t="n">
        <f aca="false">'Furnizim me uje 063 '!CT7</f>
        <v>3000</v>
      </c>
      <c r="CQ22" s="507" t="n">
        <f aca="false">'Furnizim me uje 063 '!CU7</f>
        <v>2650</v>
      </c>
      <c r="CR22" s="507" t="n">
        <f aca="false">'Furnizim me uje 063 '!CV7</f>
        <v>350</v>
      </c>
      <c r="CS22" s="507" t="n">
        <f aca="false">'Furnizim me uje 063 '!CW7</f>
        <v>0</v>
      </c>
      <c r="CT22" s="507" t="n">
        <f aca="false">'Furnizim me uje 063 '!CX7</f>
        <v>0</v>
      </c>
      <c r="CU22" s="508" t="n">
        <f aca="false">'Furnizim me uje 063 '!CY7</f>
        <v>3000</v>
      </c>
      <c r="CV22" s="508" t="n">
        <f aca="false">'Furnizim me uje 063 '!CZ7</f>
        <v>2650</v>
      </c>
      <c r="CW22" s="508" t="n">
        <f aca="false">'Furnizim me uje 063 '!DA7</f>
        <v>350</v>
      </c>
      <c r="CX22" s="508" t="n">
        <f aca="false">'Furnizim me uje 063 '!DB7</f>
        <v>0</v>
      </c>
      <c r="CY22" s="508" t="n">
        <f aca="false">'Furnizim me uje 063 '!DC7</f>
        <v>0</v>
      </c>
      <c r="CZ22" s="505" t="n">
        <f aca="false">'Furnizim me uje 063 '!DD7</f>
        <v>14449</v>
      </c>
      <c r="DA22" s="505" t="n">
        <f aca="false">'Furnizim me uje 063 '!DE7</f>
        <v>11368</v>
      </c>
      <c r="DB22" s="505" t="n">
        <f aca="false">'Furnizim me uje 063 '!DF7</f>
        <v>3081</v>
      </c>
      <c r="DC22" s="505" t="n">
        <f aca="false">'Furnizim me uje 063 '!DG7</f>
        <v>0</v>
      </c>
      <c r="DD22" s="505" t="n">
        <f aca="false">'Furnizim me uje 063 '!DH7</f>
        <v>0</v>
      </c>
      <c r="DE22" s="506" t="n">
        <f aca="false">'Furnizim me uje 063 '!DI7</f>
        <v>3000</v>
      </c>
      <c r="DF22" s="506" t="n">
        <f aca="false">'Furnizim me uje 063 '!DJ7</f>
        <v>2650</v>
      </c>
      <c r="DG22" s="506" t="n">
        <f aca="false">'Furnizim me uje 063 '!DK7</f>
        <v>350</v>
      </c>
      <c r="DH22" s="506" t="n">
        <f aca="false">'Furnizim me uje 063 '!DL7</f>
        <v>0</v>
      </c>
      <c r="DI22" s="506" t="n">
        <f aca="false">'Furnizim me uje 063 '!DM7</f>
        <v>0</v>
      </c>
      <c r="DJ22" s="507" t="n">
        <f aca="false">'Furnizim me uje 063 '!DN7</f>
        <v>3000</v>
      </c>
      <c r="DK22" s="507" t="n">
        <f aca="false">'Furnizim me uje 063 '!DO7</f>
        <v>2650</v>
      </c>
      <c r="DL22" s="507" t="n">
        <f aca="false">'Furnizim me uje 063 '!DP7</f>
        <v>350</v>
      </c>
      <c r="DM22" s="507" t="n">
        <f aca="false">'Furnizim me uje 063 '!DQ7</f>
        <v>0</v>
      </c>
      <c r="DN22" s="507" t="n">
        <f aca="false">'Furnizim me uje 063 '!DR7</f>
        <v>0</v>
      </c>
      <c r="DO22" s="508" t="n">
        <f aca="false">'Furnizim me uje 063 '!DS7</f>
        <v>3000</v>
      </c>
      <c r="DP22" s="508" t="n">
        <f aca="false">'Furnizim me uje 063 '!DT7</f>
        <v>2650</v>
      </c>
      <c r="DQ22" s="508" t="n">
        <f aca="false">'Furnizim me uje 063 '!DU7</f>
        <v>350</v>
      </c>
      <c r="DR22" s="508" t="n">
        <f aca="false">'Furnizim me uje 063 '!DV7</f>
        <v>0</v>
      </c>
      <c r="DS22" s="508" t="n">
        <f aca="false">'Furnizim me uje 063 '!DW7</f>
        <v>0</v>
      </c>
    </row>
    <row r="23" s="503" customFormat="true" ht="11.25" hidden="false" customHeight="false" outlineLevel="0" collapsed="false">
      <c r="A23" s="504" t="s">
        <v>263</v>
      </c>
      <c r="B23" s="505"/>
      <c r="C23" s="505" t="s">
        <v>264</v>
      </c>
      <c r="D23" s="505" t="n">
        <f aca="false">'Ndricimi i rrugeve 064'!H8</f>
        <v>0</v>
      </c>
      <c r="E23" s="505" t="n">
        <f aca="false">'Ndricimi i rrugeve 064'!I8</f>
        <v>0</v>
      </c>
      <c r="F23" s="505" t="n">
        <f aca="false">'Ndricimi i rrugeve 064'!J8</f>
        <v>0</v>
      </c>
      <c r="G23" s="505" t="n">
        <f aca="false">'Ndricimi i rrugeve 064'!K8</f>
        <v>0</v>
      </c>
      <c r="H23" s="505" t="n">
        <f aca="false">'Ndricimi i rrugeve 064'!L8</f>
        <v>0</v>
      </c>
      <c r="I23" s="506" t="n">
        <f aca="false">'Ndricimi i rrugeve 064'!M8</f>
        <v>0</v>
      </c>
      <c r="J23" s="506" t="n">
        <f aca="false">'Ndricimi i rrugeve 064'!N8</f>
        <v>0</v>
      </c>
      <c r="K23" s="506" t="n">
        <f aca="false">'Ndricimi i rrugeve 064'!O8</f>
        <v>0</v>
      </c>
      <c r="L23" s="506" t="n">
        <f aca="false">'Ndricimi i rrugeve 064'!P8</f>
        <v>0</v>
      </c>
      <c r="M23" s="506" t="n">
        <f aca="false">'Ndricimi i rrugeve 064'!Q8</f>
        <v>0</v>
      </c>
      <c r="N23" s="507" t="n">
        <f aca="false">'Ndricimi i rrugeve 064'!R8</f>
        <v>0</v>
      </c>
      <c r="O23" s="507" t="n">
        <f aca="false">'Ndricimi i rrugeve 064'!S8</f>
        <v>0</v>
      </c>
      <c r="P23" s="507" t="n">
        <f aca="false">'Ndricimi i rrugeve 064'!T8</f>
        <v>0</v>
      </c>
      <c r="Q23" s="507" t="n">
        <f aca="false">'Ndricimi i rrugeve 064'!U8</f>
        <v>0</v>
      </c>
      <c r="R23" s="507" t="n">
        <f aca="false">'Ndricimi i rrugeve 064'!V8</f>
        <v>0</v>
      </c>
      <c r="S23" s="508" t="n">
        <f aca="false">'Ndricimi i rrugeve 064'!W8</f>
        <v>0</v>
      </c>
      <c r="T23" s="508" t="n">
        <f aca="false">'Ndricimi i rrugeve 064'!X8</f>
        <v>0</v>
      </c>
      <c r="U23" s="508" t="n">
        <f aca="false">'Ndricimi i rrugeve 064'!Y8</f>
        <v>0</v>
      </c>
      <c r="V23" s="508" t="n">
        <f aca="false">'Ndricimi i rrugeve 064'!Z8</f>
        <v>0</v>
      </c>
      <c r="W23" s="508" t="n">
        <f aca="false">'Ndricimi i rrugeve 064'!AA8</f>
        <v>0</v>
      </c>
      <c r="X23" s="505" t="n">
        <f aca="false">'Ndricimi i rrugeve 064'!AB8</f>
        <v>7070</v>
      </c>
      <c r="Y23" s="505" t="n">
        <f aca="false">'Ndricimi i rrugeve 064'!AC8</f>
        <v>0</v>
      </c>
      <c r="Z23" s="505" t="n">
        <f aca="false">'Ndricimi i rrugeve 064'!AD8</f>
        <v>7070</v>
      </c>
      <c r="AA23" s="505" t="n">
        <f aca="false">'Ndricimi i rrugeve 064'!AE8</f>
        <v>0</v>
      </c>
      <c r="AB23" s="505" t="n">
        <f aca="false">'Ndricimi i rrugeve 064'!AF8</f>
        <v>0</v>
      </c>
      <c r="AC23" s="506" t="n">
        <f aca="false">'Ndricimi i rrugeve 064'!AG8</f>
        <v>7700</v>
      </c>
      <c r="AD23" s="506" t="n">
        <f aca="false">'Ndricimi i rrugeve 064'!AH8</f>
        <v>0</v>
      </c>
      <c r="AE23" s="506" t="n">
        <f aca="false">'Ndricimi i rrugeve 064'!AI8</f>
        <v>7700</v>
      </c>
      <c r="AF23" s="506" t="n">
        <f aca="false">'Ndricimi i rrugeve 064'!AJ8</f>
        <v>0</v>
      </c>
      <c r="AG23" s="506" t="n">
        <f aca="false">'Ndricimi i rrugeve 064'!AK8</f>
        <v>0</v>
      </c>
      <c r="AH23" s="507" t="n">
        <f aca="false">'Ndricimi i rrugeve 064'!AL8</f>
        <v>7850</v>
      </c>
      <c r="AI23" s="507" t="n">
        <f aca="false">'Ndricimi i rrugeve 064'!AM8</f>
        <v>0</v>
      </c>
      <c r="AJ23" s="507" t="n">
        <f aca="false">'Ndricimi i rrugeve 064'!AN8</f>
        <v>7850</v>
      </c>
      <c r="AK23" s="507" t="n">
        <f aca="false">'Ndricimi i rrugeve 064'!AO8</f>
        <v>0</v>
      </c>
      <c r="AL23" s="507" t="n">
        <f aca="false">'Ndricimi i rrugeve 064'!AP8</f>
        <v>0</v>
      </c>
      <c r="AM23" s="508" t="n">
        <f aca="false">'Ndricimi i rrugeve 064'!AQ8</f>
        <v>7900</v>
      </c>
      <c r="AN23" s="508" t="n">
        <f aca="false">'Ndricimi i rrugeve 064'!AR8</f>
        <v>0</v>
      </c>
      <c r="AO23" s="508" t="n">
        <f aca="false">'Ndricimi i rrugeve 064'!AS8</f>
        <v>7900</v>
      </c>
      <c r="AP23" s="508" t="n">
        <f aca="false">'Ndricimi i rrugeve 064'!AT8</f>
        <v>0</v>
      </c>
      <c r="AQ23" s="508" t="n">
        <f aca="false">'Ndricimi i rrugeve 064'!AU8</f>
        <v>0</v>
      </c>
      <c r="AR23" s="505" t="n">
        <f aca="false">'Ndricimi i rrugeve 064'!AV8</f>
        <v>0</v>
      </c>
      <c r="AS23" s="505" t="n">
        <f aca="false">'Ndricimi i rrugeve 064'!AW8</f>
        <v>0</v>
      </c>
      <c r="AT23" s="505" t="n">
        <f aca="false">'Ndricimi i rrugeve 064'!AX8</f>
        <v>0</v>
      </c>
      <c r="AU23" s="505" t="n">
        <f aca="false">'Ndricimi i rrugeve 064'!AY8</f>
        <v>0</v>
      </c>
      <c r="AV23" s="505" t="n">
        <f aca="false">'Ndricimi i rrugeve 064'!AZ8</f>
        <v>0</v>
      </c>
      <c r="AW23" s="506" t="n">
        <f aca="false">'Ndricimi i rrugeve 064'!BA8</f>
        <v>0</v>
      </c>
      <c r="AX23" s="506" t="n">
        <f aca="false">'Ndricimi i rrugeve 064'!BB8</f>
        <v>0</v>
      </c>
      <c r="AY23" s="506" t="n">
        <f aca="false">'Ndricimi i rrugeve 064'!BC8</f>
        <v>0</v>
      </c>
      <c r="AZ23" s="506" t="n">
        <f aca="false">'Ndricimi i rrugeve 064'!BD8</f>
        <v>0</v>
      </c>
      <c r="BA23" s="506" t="n">
        <f aca="false">'Ndricimi i rrugeve 064'!BE8</f>
        <v>0</v>
      </c>
      <c r="BB23" s="507" t="n">
        <f aca="false">'Ndricimi i rrugeve 064'!BF8</f>
        <v>0</v>
      </c>
      <c r="BC23" s="507" t="n">
        <f aca="false">'Ndricimi i rrugeve 064'!BG8</f>
        <v>0</v>
      </c>
      <c r="BD23" s="507" t="n">
        <f aca="false">'Ndricimi i rrugeve 064'!BH8</f>
        <v>0</v>
      </c>
      <c r="BE23" s="507" t="n">
        <f aca="false">'Ndricimi i rrugeve 064'!BI8</f>
        <v>0</v>
      </c>
      <c r="BF23" s="507" t="n">
        <f aca="false">'Ndricimi i rrugeve 064'!BJ8</f>
        <v>0</v>
      </c>
      <c r="BG23" s="508" t="n">
        <f aca="false">'Ndricimi i rrugeve 064'!BK8</f>
        <v>0</v>
      </c>
      <c r="BH23" s="508" t="n">
        <f aca="false">'Ndricimi i rrugeve 064'!BL8</f>
        <v>0</v>
      </c>
      <c r="BI23" s="508" t="n">
        <f aca="false">'Ndricimi i rrugeve 064'!BM8</f>
        <v>0</v>
      </c>
      <c r="BJ23" s="508" t="n">
        <f aca="false">'Ndricimi i rrugeve 064'!BN8</f>
        <v>0</v>
      </c>
      <c r="BK23" s="508" t="n">
        <f aca="false">'Ndricimi i rrugeve 064'!BO8</f>
        <v>0</v>
      </c>
      <c r="BL23" s="505" t="n">
        <f aca="false">'Ndricimi i rrugeve 064'!BP8</f>
        <v>0</v>
      </c>
      <c r="BM23" s="505" t="n">
        <f aca="false">'Ndricimi i rrugeve 064'!BQ8</f>
        <v>0</v>
      </c>
      <c r="BN23" s="505" t="n">
        <f aca="false">'Ndricimi i rrugeve 064'!BR8</f>
        <v>0</v>
      </c>
      <c r="BO23" s="505" t="n">
        <f aca="false">'Ndricimi i rrugeve 064'!BS8</f>
        <v>0</v>
      </c>
      <c r="BP23" s="505" t="n">
        <f aca="false">'Ndricimi i rrugeve 064'!BT8</f>
        <v>0</v>
      </c>
      <c r="BQ23" s="506" t="n">
        <f aca="false">'Ndricimi i rrugeve 064'!BU8</f>
        <v>0</v>
      </c>
      <c r="BR23" s="506" t="n">
        <f aca="false">'Ndricimi i rrugeve 064'!BV8</f>
        <v>0</v>
      </c>
      <c r="BS23" s="506" t="n">
        <f aca="false">'Ndricimi i rrugeve 064'!BW8</f>
        <v>0</v>
      </c>
      <c r="BT23" s="506" t="n">
        <f aca="false">'Ndricimi i rrugeve 064'!BX8</f>
        <v>0</v>
      </c>
      <c r="BU23" s="506" t="n">
        <f aca="false">'Ndricimi i rrugeve 064'!BY8</f>
        <v>0</v>
      </c>
      <c r="BV23" s="507" t="n">
        <f aca="false">'Ndricimi i rrugeve 064'!BZ8</f>
        <v>0</v>
      </c>
      <c r="BW23" s="507" t="n">
        <f aca="false">'Ndricimi i rrugeve 064'!CA8</f>
        <v>0</v>
      </c>
      <c r="BX23" s="507" t="n">
        <f aca="false">'Ndricimi i rrugeve 064'!CB8</f>
        <v>0</v>
      </c>
      <c r="BY23" s="507" t="n">
        <f aca="false">'Ndricimi i rrugeve 064'!CC8</f>
        <v>0</v>
      </c>
      <c r="BZ23" s="507" t="n">
        <f aca="false">'Ndricimi i rrugeve 064'!CD8</f>
        <v>0</v>
      </c>
      <c r="CA23" s="508" t="n">
        <f aca="false">'Ndricimi i rrugeve 064'!CE8</f>
        <v>0</v>
      </c>
      <c r="CB23" s="508" t="n">
        <f aca="false">'Ndricimi i rrugeve 064'!CF8</f>
        <v>0</v>
      </c>
      <c r="CC23" s="508" t="n">
        <f aca="false">'Ndricimi i rrugeve 064'!CG8</f>
        <v>0</v>
      </c>
      <c r="CD23" s="508" t="n">
        <f aca="false">'Ndricimi i rrugeve 064'!CH8</f>
        <v>0</v>
      </c>
      <c r="CE23" s="508" t="n">
        <f aca="false">'Ndricimi i rrugeve 064'!CI8</f>
        <v>0</v>
      </c>
      <c r="CF23" s="505" t="n">
        <f aca="false">'Ndricimi i rrugeve 064'!CJ8</f>
        <v>0</v>
      </c>
      <c r="CG23" s="505" t="n">
        <f aca="false">'Ndricimi i rrugeve 064'!CK8</f>
        <v>0</v>
      </c>
      <c r="CH23" s="505" t="n">
        <f aca="false">'Ndricimi i rrugeve 064'!CL8</f>
        <v>0</v>
      </c>
      <c r="CI23" s="505" t="n">
        <f aca="false">'Ndricimi i rrugeve 064'!CM8</f>
        <v>0</v>
      </c>
      <c r="CJ23" s="505" t="n">
        <f aca="false">'Ndricimi i rrugeve 064'!CN8</f>
        <v>0</v>
      </c>
      <c r="CK23" s="506" t="n">
        <f aca="false">'Ndricimi i rrugeve 064'!CO8</f>
        <v>0</v>
      </c>
      <c r="CL23" s="506" t="n">
        <f aca="false">'Ndricimi i rrugeve 064'!CP8</f>
        <v>0</v>
      </c>
      <c r="CM23" s="506" t="n">
        <f aca="false">'Ndricimi i rrugeve 064'!CQ8</f>
        <v>0</v>
      </c>
      <c r="CN23" s="506" t="n">
        <f aca="false">'Ndricimi i rrugeve 064'!CR8</f>
        <v>0</v>
      </c>
      <c r="CO23" s="506" t="n">
        <f aca="false">'Ndricimi i rrugeve 064'!CS8</f>
        <v>0</v>
      </c>
      <c r="CP23" s="507" t="n">
        <f aca="false">'Ndricimi i rrugeve 064'!CT8</f>
        <v>0</v>
      </c>
      <c r="CQ23" s="507" t="n">
        <f aca="false">'Ndricimi i rrugeve 064'!CU8</f>
        <v>0</v>
      </c>
      <c r="CR23" s="507" t="n">
        <f aca="false">'Ndricimi i rrugeve 064'!CV8</f>
        <v>0</v>
      </c>
      <c r="CS23" s="507" t="n">
        <f aca="false">'Ndricimi i rrugeve 064'!CW8</f>
        <v>0</v>
      </c>
      <c r="CT23" s="507" t="n">
        <f aca="false">'Ndricimi i rrugeve 064'!CX8</f>
        <v>0</v>
      </c>
      <c r="CU23" s="508" t="n">
        <f aca="false">'Ndricimi i rrugeve 064'!CY8</f>
        <v>0</v>
      </c>
      <c r="CV23" s="508" t="n">
        <f aca="false">'Ndricimi i rrugeve 064'!CZ8</f>
        <v>0</v>
      </c>
      <c r="CW23" s="508" t="n">
        <f aca="false">'Ndricimi i rrugeve 064'!DA8</f>
        <v>0</v>
      </c>
      <c r="CX23" s="508" t="n">
        <f aca="false">'Ndricimi i rrugeve 064'!DB8</f>
        <v>0</v>
      </c>
      <c r="CY23" s="508" t="n">
        <f aca="false">'Ndricimi i rrugeve 064'!DC8</f>
        <v>0</v>
      </c>
      <c r="CZ23" s="505" t="n">
        <f aca="false">'Ndricimi i rrugeve 064'!DD8</f>
        <v>7070</v>
      </c>
      <c r="DA23" s="505" t="n">
        <f aca="false">'Ndricimi i rrugeve 064'!DE8</f>
        <v>0</v>
      </c>
      <c r="DB23" s="505" t="n">
        <f aca="false">'Ndricimi i rrugeve 064'!DF8</f>
        <v>7070</v>
      </c>
      <c r="DC23" s="505" t="n">
        <f aca="false">'Ndricimi i rrugeve 064'!DG8</f>
        <v>0</v>
      </c>
      <c r="DD23" s="505" t="n">
        <f aca="false">'Ndricimi i rrugeve 064'!DH8</f>
        <v>0</v>
      </c>
      <c r="DE23" s="506" t="n">
        <f aca="false">'Ndricimi i rrugeve 064'!DI8</f>
        <v>7700</v>
      </c>
      <c r="DF23" s="506" t="n">
        <f aca="false">'Ndricimi i rrugeve 064'!DJ8</f>
        <v>0</v>
      </c>
      <c r="DG23" s="506" t="n">
        <f aca="false">'Ndricimi i rrugeve 064'!DK8</f>
        <v>7700</v>
      </c>
      <c r="DH23" s="506" t="n">
        <f aca="false">'Ndricimi i rrugeve 064'!DL8</f>
        <v>0</v>
      </c>
      <c r="DI23" s="506" t="n">
        <f aca="false">'Ndricimi i rrugeve 064'!DM8</f>
        <v>0</v>
      </c>
      <c r="DJ23" s="507" t="n">
        <f aca="false">'Ndricimi i rrugeve 064'!DN8</f>
        <v>7850</v>
      </c>
      <c r="DK23" s="507" t="n">
        <f aca="false">'Ndricimi i rrugeve 064'!DO8</f>
        <v>0</v>
      </c>
      <c r="DL23" s="507" t="n">
        <f aca="false">'Ndricimi i rrugeve 064'!DP8</f>
        <v>7850</v>
      </c>
      <c r="DM23" s="507" t="n">
        <f aca="false">'Ndricimi i rrugeve 064'!DQ8</f>
        <v>0</v>
      </c>
      <c r="DN23" s="507" t="n">
        <f aca="false">'Ndricimi i rrugeve 064'!DR8</f>
        <v>0</v>
      </c>
      <c r="DO23" s="508" t="n">
        <f aca="false">'Ndricimi i rrugeve 064'!DS8</f>
        <v>7900</v>
      </c>
      <c r="DP23" s="508" t="n">
        <f aca="false">'Ndricimi i rrugeve 064'!DT8</f>
        <v>0</v>
      </c>
      <c r="DQ23" s="508" t="n">
        <f aca="false">'Ndricimi i rrugeve 064'!DU8</f>
        <v>7900</v>
      </c>
      <c r="DR23" s="508" t="n">
        <f aca="false">'Ndricimi i rrugeve 064'!DV8</f>
        <v>0</v>
      </c>
      <c r="DS23" s="508" t="n">
        <f aca="false">'Ndricimi i rrugeve 064'!DW8</f>
        <v>0</v>
      </c>
    </row>
    <row r="24" s="503" customFormat="true" ht="22.5" hidden="false" customHeight="false" outlineLevel="0" collapsed="false">
      <c r="A24" s="504" t="s">
        <v>265</v>
      </c>
      <c r="B24" s="505"/>
      <c r="C24" s="505" t="s">
        <v>266</v>
      </c>
      <c r="D24" s="505"/>
      <c r="E24" s="505"/>
      <c r="F24" s="505"/>
      <c r="G24" s="505"/>
      <c r="H24" s="505"/>
      <c r="I24" s="506"/>
      <c r="J24" s="506"/>
      <c r="K24" s="506"/>
      <c r="L24" s="506"/>
      <c r="M24" s="506"/>
      <c r="N24" s="507"/>
      <c r="O24" s="507"/>
      <c r="P24" s="507"/>
      <c r="Q24" s="507"/>
      <c r="R24" s="507"/>
      <c r="S24" s="508"/>
      <c r="T24" s="508"/>
      <c r="U24" s="508"/>
      <c r="V24" s="508"/>
      <c r="W24" s="508"/>
      <c r="X24" s="505"/>
      <c r="Y24" s="505"/>
      <c r="Z24" s="505"/>
      <c r="AA24" s="505"/>
      <c r="AB24" s="505"/>
      <c r="AC24" s="506"/>
      <c r="AD24" s="506"/>
      <c r="AE24" s="506"/>
      <c r="AF24" s="506"/>
      <c r="AG24" s="506"/>
      <c r="AH24" s="507"/>
      <c r="AI24" s="507"/>
      <c r="AJ24" s="507"/>
      <c r="AK24" s="507"/>
      <c r="AL24" s="507"/>
      <c r="AM24" s="508"/>
      <c r="AN24" s="508"/>
      <c r="AO24" s="508"/>
      <c r="AP24" s="508"/>
      <c r="AQ24" s="508"/>
      <c r="AR24" s="505"/>
      <c r="AS24" s="505"/>
      <c r="AT24" s="505"/>
      <c r="AU24" s="505"/>
      <c r="AV24" s="505"/>
      <c r="AW24" s="506"/>
      <c r="AX24" s="506"/>
      <c r="AY24" s="506"/>
      <c r="AZ24" s="506"/>
      <c r="BA24" s="506"/>
      <c r="BB24" s="507"/>
      <c r="BC24" s="507"/>
      <c r="BD24" s="507"/>
      <c r="BE24" s="507"/>
      <c r="BF24" s="507"/>
      <c r="BG24" s="508"/>
      <c r="BH24" s="508"/>
      <c r="BI24" s="508"/>
      <c r="BJ24" s="508"/>
      <c r="BK24" s="508"/>
      <c r="BL24" s="505"/>
      <c r="BM24" s="505"/>
      <c r="BN24" s="505"/>
      <c r="BO24" s="505"/>
      <c r="BP24" s="505"/>
      <c r="BQ24" s="506"/>
      <c r="BR24" s="506"/>
      <c r="BS24" s="506"/>
      <c r="BT24" s="506"/>
      <c r="BU24" s="506"/>
      <c r="BV24" s="507"/>
      <c r="BW24" s="507"/>
      <c r="BX24" s="507"/>
      <c r="BY24" s="507"/>
      <c r="BZ24" s="507"/>
      <c r="CA24" s="508"/>
      <c r="CB24" s="508"/>
      <c r="CC24" s="508"/>
      <c r="CD24" s="508"/>
      <c r="CE24" s="508"/>
      <c r="CF24" s="505"/>
      <c r="CG24" s="505"/>
      <c r="CH24" s="505"/>
      <c r="CI24" s="505"/>
      <c r="CJ24" s="505"/>
      <c r="CK24" s="506"/>
      <c r="CL24" s="506"/>
      <c r="CM24" s="506"/>
      <c r="CN24" s="506"/>
      <c r="CO24" s="506"/>
      <c r="CP24" s="507"/>
      <c r="CQ24" s="507"/>
      <c r="CR24" s="507"/>
      <c r="CS24" s="507"/>
      <c r="CT24" s="507"/>
      <c r="CU24" s="508"/>
      <c r="CV24" s="508"/>
      <c r="CW24" s="508"/>
      <c r="CX24" s="508"/>
      <c r="CY24" s="508"/>
      <c r="CZ24" s="505"/>
      <c r="DA24" s="505"/>
      <c r="DB24" s="505"/>
      <c r="DC24" s="505"/>
      <c r="DD24" s="505"/>
      <c r="DE24" s="506"/>
      <c r="DF24" s="506"/>
      <c r="DG24" s="506"/>
      <c r="DH24" s="506"/>
      <c r="DI24" s="506"/>
      <c r="DJ24" s="507"/>
      <c r="DK24" s="507"/>
      <c r="DL24" s="507"/>
      <c r="DM24" s="507"/>
      <c r="DN24" s="507"/>
      <c r="DO24" s="508"/>
      <c r="DP24" s="508"/>
      <c r="DQ24" s="508"/>
      <c r="DR24" s="508"/>
      <c r="DS24" s="508"/>
    </row>
    <row r="25" s="503" customFormat="true" ht="22.5" hidden="false" customHeight="false" outlineLevel="0" collapsed="false">
      <c r="A25" s="504" t="s">
        <v>267</v>
      </c>
      <c r="B25" s="505"/>
      <c r="C25" s="505" t="s">
        <v>268</v>
      </c>
      <c r="D25" s="505" t="n">
        <f aca="false">'Sherb clodhese dhe sportive 081'!G8</f>
        <v>8455</v>
      </c>
      <c r="E25" s="505" t="n">
        <f aca="false">'Sherb clodhese dhe sportive 081'!H8</f>
        <v>6764</v>
      </c>
      <c r="F25" s="505" t="n">
        <f aca="false">'Sherb clodhese dhe sportive 081'!I8</f>
        <v>1691</v>
      </c>
      <c r="G25" s="505" t="n">
        <f aca="false">'Sherb clodhese dhe sportive 081'!J8</f>
        <v>0</v>
      </c>
      <c r="H25" s="505" t="n">
        <f aca="false">'Sherb clodhese dhe sportive 081'!K8</f>
        <v>0</v>
      </c>
      <c r="I25" s="506" t="n">
        <f aca="false">'Sherb clodhese dhe sportive 081'!L8</f>
        <v>8455</v>
      </c>
      <c r="J25" s="506" t="n">
        <f aca="false">'Sherb clodhese dhe sportive 081'!M8</f>
        <v>6764</v>
      </c>
      <c r="K25" s="506" t="n">
        <f aca="false">'Sherb clodhese dhe sportive 081'!N8</f>
        <v>1691</v>
      </c>
      <c r="L25" s="506" t="n">
        <f aca="false">'Sherb clodhese dhe sportive 081'!O8</f>
        <v>0</v>
      </c>
      <c r="M25" s="506" t="n">
        <f aca="false">'Sherb clodhese dhe sportive 081'!P8</f>
        <v>0</v>
      </c>
      <c r="N25" s="507" t="n">
        <f aca="false">'Sherb clodhese dhe sportive 081'!Q8</f>
        <v>8455</v>
      </c>
      <c r="O25" s="507" t="n">
        <f aca="false">'Sherb clodhese dhe sportive 081'!R8</f>
        <v>6764</v>
      </c>
      <c r="P25" s="507" t="n">
        <f aca="false">'Sherb clodhese dhe sportive 081'!S8</f>
        <v>1691</v>
      </c>
      <c r="Q25" s="507" t="n">
        <f aca="false">'Sherb clodhese dhe sportive 081'!T8</f>
        <v>0</v>
      </c>
      <c r="R25" s="507" t="n">
        <f aca="false">'Sherb clodhese dhe sportive 081'!U8</f>
        <v>0</v>
      </c>
      <c r="S25" s="508" t="n">
        <f aca="false">'Sherb clodhese dhe sportive 081'!V8</f>
        <v>8455</v>
      </c>
      <c r="T25" s="508" t="n">
        <f aca="false">'Sherb clodhese dhe sportive 081'!W8</f>
        <v>6764</v>
      </c>
      <c r="U25" s="508" t="n">
        <f aca="false">'Sherb clodhese dhe sportive 081'!X8</f>
        <v>1691</v>
      </c>
      <c r="V25" s="508" t="n">
        <f aca="false">'Sherb clodhese dhe sportive 081'!Y8</f>
        <v>0</v>
      </c>
      <c r="W25" s="508" t="n">
        <f aca="false">'Sherb clodhese dhe sportive 081'!Z8</f>
        <v>0</v>
      </c>
      <c r="X25" s="505" t="n">
        <f aca="false">'Sherb clodhese dhe sportive 081'!AA8</f>
        <v>7500</v>
      </c>
      <c r="Y25" s="505" t="n">
        <f aca="false">'Sherb clodhese dhe sportive 081'!AB8</f>
        <v>2950</v>
      </c>
      <c r="Z25" s="505" t="n">
        <f aca="false">'Sherb clodhese dhe sportive 081'!AC8</f>
        <v>4550</v>
      </c>
      <c r="AA25" s="505" t="n">
        <f aca="false">'Sherb clodhese dhe sportive 081'!AD8</f>
        <v>0</v>
      </c>
      <c r="AB25" s="505" t="n">
        <f aca="false">'Sherb clodhese dhe sportive 081'!AE8</f>
        <v>0</v>
      </c>
      <c r="AC25" s="506" t="n">
        <f aca="false">'Sherb clodhese dhe sportive 081'!AF8</f>
        <v>7500</v>
      </c>
      <c r="AD25" s="506" t="n">
        <f aca="false">'Sherb clodhese dhe sportive 081'!AG8</f>
        <v>2950</v>
      </c>
      <c r="AE25" s="506" t="n">
        <f aca="false">'Sherb clodhese dhe sportive 081'!AH8</f>
        <v>4550</v>
      </c>
      <c r="AF25" s="506" t="n">
        <f aca="false">'Sherb clodhese dhe sportive 081'!AI8</f>
        <v>0</v>
      </c>
      <c r="AG25" s="506" t="n">
        <f aca="false">'Sherb clodhese dhe sportive 081'!AJ8</f>
        <v>0</v>
      </c>
      <c r="AH25" s="507" t="n">
        <f aca="false">'Sherb clodhese dhe sportive 081'!AK8</f>
        <v>7500</v>
      </c>
      <c r="AI25" s="507" t="n">
        <f aca="false">'Sherb clodhese dhe sportive 081'!AL8</f>
        <v>2950</v>
      </c>
      <c r="AJ25" s="507" t="n">
        <f aca="false">'Sherb clodhese dhe sportive 081'!AM8</f>
        <v>4550</v>
      </c>
      <c r="AK25" s="507" t="n">
        <f aca="false">'Sherb clodhese dhe sportive 081'!AN8</f>
        <v>0</v>
      </c>
      <c r="AL25" s="507" t="n">
        <f aca="false">'Sherb clodhese dhe sportive 081'!AO8</f>
        <v>0</v>
      </c>
      <c r="AM25" s="508" t="n">
        <f aca="false">'Sherb clodhese dhe sportive 081'!AP8</f>
        <v>7500</v>
      </c>
      <c r="AN25" s="508" t="n">
        <f aca="false">'Sherb clodhese dhe sportive 081'!AQ8</f>
        <v>2950</v>
      </c>
      <c r="AO25" s="508" t="n">
        <f aca="false">'Sherb clodhese dhe sportive 081'!AR8</f>
        <v>4550</v>
      </c>
      <c r="AP25" s="508" t="n">
        <f aca="false">'Sherb clodhese dhe sportive 081'!AS8</f>
        <v>0</v>
      </c>
      <c r="AQ25" s="508" t="n">
        <f aca="false">'Sherb clodhese dhe sportive 081'!AT8</f>
        <v>0</v>
      </c>
      <c r="AR25" s="505" t="n">
        <f aca="false">'Sherb clodhese dhe sportive 081'!AU8</f>
        <v>0</v>
      </c>
      <c r="AS25" s="505" t="n">
        <f aca="false">'Sherb clodhese dhe sportive 081'!AV8</f>
        <v>0</v>
      </c>
      <c r="AT25" s="505" t="n">
        <f aca="false">'Sherb clodhese dhe sportive 081'!AW8</f>
        <v>0</v>
      </c>
      <c r="AU25" s="505" t="n">
        <f aca="false">'Sherb clodhese dhe sportive 081'!AX8</f>
        <v>0</v>
      </c>
      <c r="AV25" s="505" t="n">
        <f aca="false">'Sherb clodhese dhe sportive 081'!AY8</f>
        <v>0</v>
      </c>
      <c r="AW25" s="506" t="n">
        <f aca="false">'Sherb clodhese dhe sportive 081'!AZ8</f>
        <v>0</v>
      </c>
      <c r="AX25" s="506" t="n">
        <f aca="false">'Sherb clodhese dhe sportive 081'!BA8</f>
        <v>0</v>
      </c>
      <c r="AY25" s="506" t="n">
        <f aca="false">'Sherb clodhese dhe sportive 081'!BB8</f>
        <v>0</v>
      </c>
      <c r="AZ25" s="506" t="n">
        <f aca="false">'Sherb clodhese dhe sportive 081'!BC8</f>
        <v>0</v>
      </c>
      <c r="BA25" s="506" t="n">
        <f aca="false">'Sherb clodhese dhe sportive 081'!BD8</f>
        <v>0</v>
      </c>
      <c r="BB25" s="507" t="n">
        <f aca="false">'Sherb clodhese dhe sportive 081'!BE8</f>
        <v>0</v>
      </c>
      <c r="BC25" s="507" t="n">
        <f aca="false">'Sherb clodhese dhe sportive 081'!BF8</f>
        <v>0</v>
      </c>
      <c r="BD25" s="507" t="n">
        <f aca="false">'Sherb clodhese dhe sportive 081'!BG8</f>
        <v>0</v>
      </c>
      <c r="BE25" s="507" t="n">
        <f aca="false">'Sherb clodhese dhe sportive 081'!BH8</f>
        <v>0</v>
      </c>
      <c r="BF25" s="507" t="n">
        <f aca="false">'Sherb clodhese dhe sportive 081'!BI8</f>
        <v>0</v>
      </c>
      <c r="BG25" s="508" t="n">
        <f aca="false">'Sherb clodhese dhe sportive 081'!BJ8</f>
        <v>0</v>
      </c>
      <c r="BH25" s="508" t="n">
        <f aca="false">'Sherb clodhese dhe sportive 081'!BK8</f>
        <v>0</v>
      </c>
      <c r="BI25" s="508" t="n">
        <f aca="false">'Sherb clodhese dhe sportive 081'!BL8</f>
        <v>0</v>
      </c>
      <c r="BJ25" s="508" t="n">
        <f aca="false">'Sherb clodhese dhe sportive 081'!BM8</f>
        <v>0</v>
      </c>
      <c r="BK25" s="508" t="n">
        <f aca="false">'Sherb clodhese dhe sportive 081'!BN8</f>
        <v>0</v>
      </c>
      <c r="BL25" s="505" t="n">
        <f aca="false">'Sherb clodhese dhe sportive 081'!BO8</f>
        <v>0</v>
      </c>
      <c r="BM25" s="505" t="n">
        <f aca="false">'Sherb clodhese dhe sportive 081'!BP8</f>
        <v>0</v>
      </c>
      <c r="BN25" s="505" t="n">
        <f aca="false">'Sherb clodhese dhe sportive 081'!BQ8</f>
        <v>0</v>
      </c>
      <c r="BO25" s="505" t="n">
        <f aca="false">'Sherb clodhese dhe sportive 081'!BR8</f>
        <v>0</v>
      </c>
      <c r="BP25" s="505" t="n">
        <f aca="false">'Sherb clodhese dhe sportive 081'!BS8</f>
        <v>0</v>
      </c>
      <c r="BQ25" s="506" t="n">
        <f aca="false">'Sherb clodhese dhe sportive 081'!BT8</f>
        <v>0</v>
      </c>
      <c r="BR25" s="506" t="n">
        <f aca="false">'Sherb clodhese dhe sportive 081'!BU8</f>
        <v>0</v>
      </c>
      <c r="BS25" s="506" t="n">
        <f aca="false">'Sherb clodhese dhe sportive 081'!BV8</f>
        <v>0</v>
      </c>
      <c r="BT25" s="506" t="n">
        <f aca="false">'Sherb clodhese dhe sportive 081'!BW8</f>
        <v>0</v>
      </c>
      <c r="BU25" s="506" t="n">
        <f aca="false">'Sherb clodhese dhe sportive 081'!BX8</f>
        <v>0</v>
      </c>
      <c r="BV25" s="507" t="n">
        <f aca="false">'Sherb clodhese dhe sportive 081'!BY8</f>
        <v>0</v>
      </c>
      <c r="BW25" s="507" t="n">
        <f aca="false">'Sherb clodhese dhe sportive 081'!BZ8</f>
        <v>0</v>
      </c>
      <c r="BX25" s="507" t="n">
        <f aca="false">'Sherb clodhese dhe sportive 081'!CA8</f>
        <v>0</v>
      </c>
      <c r="BY25" s="507" t="n">
        <f aca="false">'Sherb clodhese dhe sportive 081'!CB8</f>
        <v>0</v>
      </c>
      <c r="BZ25" s="507" t="n">
        <f aca="false">'Sherb clodhese dhe sportive 081'!CC8</f>
        <v>0</v>
      </c>
      <c r="CA25" s="508" t="n">
        <f aca="false">'Sherb clodhese dhe sportive 081'!CD8</f>
        <v>0</v>
      </c>
      <c r="CB25" s="508" t="n">
        <f aca="false">'Sherb clodhese dhe sportive 081'!CE8</f>
        <v>0</v>
      </c>
      <c r="CC25" s="508" t="n">
        <f aca="false">'Sherb clodhese dhe sportive 081'!CF8</f>
        <v>0</v>
      </c>
      <c r="CD25" s="508" t="n">
        <f aca="false">'Sherb clodhese dhe sportive 081'!CG8</f>
        <v>0</v>
      </c>
      <c r="CE25" s="508" t="n">
        <f aca="false">'Sherb clodhese dhe sportive 081'!CH8</f>
        <v>0</v>
      </c>
      <c r="CF25" s="505" t="n">
        <f aca="false">'Sherb clodhese dhe sportive 081'!CI8</f>
        <v>0</v>
      </c>
      <c r="CG25" s="505" t="n">
        <f aca="false">'Sherb clodhese dhe sportive 081'!CJ8</f>
        <v>0</v>
      </c>
      <c r="CH25" s="505" t="n">
        <f aca="false">'Sherb clodhese dhe sportive 081'!CK8</f>
        <v>0</v>
      </c>
      <c r="CI25" s="505" t="n">
        <f aca="false">'Sherb clodhese dhe sportive 081'!CL8</f>
        <v>0</v>
      </c>
      <c r="CJ25" s="505" t="n">
        <f aca="false">'Sherb clodhese dhe sportive 081'!CM8</f>
        <v>0</v>
      </c>
      <c r="CK25" s="506" t="n">
        <f aca="false">'Sherb clodhese dhe sportive 081'!CN8</f>
        <v>0</v>
      </c>
      <c r="CL25" s="506" t="n">
        <f aca="false">'Sherb clodhese dhe sportive 081'!CO8</f>
        <v>0</v>
      </c>
      <c r="CM25" s="506" t="n">
        <f aca="false">'Sherb clodhese dhe sportive 081'!CP8</f>
        <v>0</v>
      </c>
      <c r="CN25" s="506" t="n">
        <f aca="false">'Sherb clodhese dhe sportive 081'!CQ8</f>
        <v>0</v>
      </c>
      <c r="CO25" s="506" t="n">
        <f aca="false">'Sherb clodhese dhe sportive 081'!CR8</f>
        <v>0</v>
      </c>
      <c r="CP25" s="507" t="n">
        <f aca="false">'Sherb clodhese dhe sportive 081'!CS8</f>
        <v>0</v>
      </c>
      <c r="CQ25" s="507" t="n">
        <f aca="false">'Sherb clodhese dhe sportive 081'!CT8</f>
        <v>0</v>
      </c>
      <c r="CR25" s="507" t="n">
        <f aca="false">'Sherb clodhese dhe sportive 081'!CU8</f>
        <v>0</v>
      </c>
      <c r="CS25" s="507" t="n">
        <f aca="false">'Sherb clodhese dhe sportive 081'!CV8</f>
        <v>0</v>
      </c>
      <c r="CT25" s="507" t="n">
        <f aca="false">'Sherb clodhese dhe sportive 081'!CW8</f>
        <v>0</v>
      </c>
      <c r="CU25" s="508" t="n">
        <f aca="false">'Sherb clodhese dhe sportive 081'!CX8</f>
        <v>0</v>
      </c>
      <c r="CV25" s="508" t="n">
        <f aca="false">'Sherb clodhese dhe sportive 081'!CY8</f>
        <v>0</v>
      </c>
      <c r="CW25" s="508" t="n">
        <f aca="false">'Sherb clodhese dhe sportive 081'!CZ8</f>
        <v>0</v>
      </c>
      <c r="CX25" s="508" t="n">
        <f aca="false">'Sherb clodhese dhe sportive 081'!DA8</f>
        <v>0</v>
      </c>
      <c r="CY25" s="508" t="n">
        <f aca="false">'Sherb clodhese dhe sportive 081'!DB8</f>
        <v>0</v>
      </c>
      <c r="CZ25" s="505" t="n">
        <f aca="false">'Sherb clodhese dhe sportive 081'!DC8</f>
        <v>15955</v>
      </c>
      <c r="DA25" s="505" t="n">
        <f aca="false">'Sherb clodhese dhe sportive 081'!DD8</f>
        <v>9714</v>
      </c>
      <c r="DB25" s="505" t="n">
        <f aca="false">'Sherb clodhese dhe sportive 081'!DE8</f>
        <v>6241</v>
      </c>
      <c r="DC25" s="505" t="n">
        <f aca="false">'Sherb clodhese dhe sportive 081'!DF8</f>
        <v>0</v>
      </c>
      <c r="DD25" s="505" t="n">
        <f aca="false">'Sherb clodhese dhe sportive 081'!DG8</f>
        <v>0</v>
      </c>
      <c r="DE25" s="506" t="n">
        <f aca="false">'Sherb clodhese dhe sportive 081'!DH8</f>
        <v>15955</v>
      </c>
      <c r="DF25" s="506" t="n">
        <f aca="false">'Sherb clodhese dhe sportive 081'!DI8</f>
        <v>9714</v>
      </c>
      <c r="DG25" s="506" t="n">
        <f aca="false">'Sherb clodhese dhe sportive 081'!DJ8</f>
        <v>6241</v>
      </c>
      <c r="DH25" s="506" t="n">
        <f aca="false">'Sherb clodhese dhe sportive 081'!DK8</f>
        <v>0</v>
      </c>
      <c r="DI25" s="506" t="n">
        <f aca="false">'Sherb clodhese dhe sportive 081'!DL8</f>
        <v>0</v>
      </c>
      <c r="DJ25" s="507" t="n">
        <f aca="false">'Sherb clodhese dhe sportive 081'!DM8</f>
        <v>15955</v>
      </c>
      <c r="DK25" s="507" t="n">
        <f aca="false">'Sherb clodhese dhe sportive 081'!DN8</f>
        <v>9714</v>
      </c>
      <c r="DL25" s="507" t="n">
        <f aca="false">'Sherb clodhese dhe sportive 081'!DO8</f>
        <v>6241</v>
      </c>
      <c r="DM25" s="507" t="n">
        <f aca="false">'Sherb clodhese dhe sportive 081'!DP8</f>
        <v>0</v>
      </c>
      <c r="DN25" s="507" t="n">
        <f aca="false">'Sherb clodhese dhe sportive 081'!DQ8</f>
        <v>0</v>
      </c>
      <c r="DO25" s="508" t="n">
        <f aca="false">'Sherb clodhese dhe sportive 081'!DR8</f>
        <v>15955</v>
      </c>
      <c r="DP25" s="508" t="n">
        <f aca="false">'Sherb clodhese dhe sportive 081'!DS8</f>
        <v>9714</v>
      </c>
      <c r="DQ25" s="508" t="n">
        <f aca="false">'Sherb clodhese dhe sportive 081'!DT8</f>
        <v>6241</v>
      </c>
      <c r="DR25" s="508" t="n">
        <f aca="false">'Sherb clodhese dhe sportive 081'!DU8</f>
        <v>0</v>
      </c>
      <c r="DS25" s="508" t="n">
        <f aca="false">'Sherb clodhese dhe sportive 081'!DV8</f>
        <v>0</v>
      </c>
    </row>
    <row r="26" s="503" customFormat="true" ht="22.5" hidden="false" customHeight="false" outlineLevel="0" collapsed="false">
      <c r="A26" s="504" t="s">
        <v>269</v>
      </c>
      <c r="B26" s="505"/>
      <c r="C26" s="505" t="s">
        <v>270</v>
      </c>
      <c r="D26" s="505" t="n">
        <f aca="false">'Sherbime kulturore 082'!G10</f>
        <v>16287</v>
      </c>
      <c r="E26" s="505" t="n">
        <f aca="false">'Sherbime kulturore 082'!H10</f>
        <v>13016</v>
      </c>
      <c r="F26" s="505" t="n">
        <f aca="false">'Sherbime kulturore 082'!I10</f>
        <v>3271</v>
      </c>
      <c r="G26" s="505" t="n">
        <f aca="false">'Sherbime kulturore 082'!J10</f>
        <v>0</v>
      </c>
      <c r="H26" s="505" t="n">
        <f aca="false">'Sherbime kulturore 082'!K10</f>
        <v>0</v>
      </c>
      <c r="I26" s="506" t="n">
        <f aca="false">'Sherbime kulturore 082'!L10</f>
        <v>16287</v>
      </c>
      <c r="J26" s="506" t="n">
        <f aca="false">'Sherbime kulturore 082'!M10</f>
        <v>13016</v>
      </c>
      <c r="K26" s="506" t="n">
        <f aca="false">'Sherbime kulturore 082'!N10</f>
        <v>3271</v>
      </c>
      <c r="L26" s="506" t="n">
        <f aca="false">'Sherbime kulturore 082'!O10</f>
        <v>0</v>
      </c>
      <c r="M26" s="506" t="n">
        <f aca="false">'Sherbime kulturore 082'!P10</f>
        <v>0</v>
      </c>
      <c r="N26" s="507" t="n">
        <f aca="false">'Sherbime kulturore 082'!Q10</f>
        <v>16287</v>
      </c>
      <c r="O26" s="507" t="n">
        <f aca="false">'Sherbime kulturore 082'!R10</f>
        <v>13016</v>
      </c>
      <c r="P26" s="507" t="n">
        <f aca="false">'Sherbime kulturore 082'!S10</f>
        <v>3271</v>
      </c>
      <c r="Q26" s="507" t="n">
        <f aca="false">'Sherbime kulturore 082'!T10</f>
        <v>0</v>
      </c>
      <c r="R26" s="507" t="n">
        <f aca="false">'Sherbime kulturore 082'!U10</f>
        <v>0</v>
      </c>
      <c r="S26" s="508" t="n">
        <f aca="false">'Sherbime kulturore 082'!V10</f>
        <v>16287</v>
      </c>
      <c r="T26" s="508" t="n">
        <f aca="false">'Sherbime kulturore 082'!W10</f>
        <v>13016</v>
      </c>
      <c r="U26" s="508" t="n">
        <f aca="false">'Sherbime kulturore 082'!X10</f>
        <v>3271</v>
      </c>
      <c r="V26" s="508" t="n">
        <f aca="false">'Sherbime kulturore 082'!Y10</f>
        <v>0</v>
      </c>
      <c r="W26" s="508" t="n">
        <f aca="false">'Sherbime kulturore 082'!Z10</f>
        <v>0</v>
      </c>
      <c r="X26" s="505" t="n">
        <f aca="false">'Sherbime kulturore 082'!AA10</f>
        <v>2400</v>
      </c>
      <c r="Y26" s="505" t="n">
        <f aca="false">'Sherbime kulturore 082'!AB10</f>
        <v>1450</v>
      </c>
      <c r="Z26" s="505" t="n">
        <f aca="false">'Sherbime kulturore 082'!AC10</f>
        <v>950</v>
      </c>
      <c r="AA26" s="505" t="n">
        <f aca="false">'Sherbime kulturore 082'!AD10</f>
        <v>0</v>
      </c>
      <c r="AB26" s="505" t="n">
        <f aca="false">'Sherbime kulturore 082'!AE10</f>
        <v>0</v>
      </c>
      <c r="AC26" s="506" t="n">
        <f aca="false">'Sherbime kulturore 082'!AF10</f>
        <v>2400</v>
      </c>
      <c r="AD26" s="506" t="n">
        <f aca="false">'Sherbime kulturore 082'!AG10</f>
        <v>1450</v>
      </c>
      <c r="AE26" s="506" t="n">
        <f aca="false">'Sherbime kulturore 082'!AH10</f>
        <v>950</v>
      </c>
      <c r="AF26" s="506" t="n">
        <f aca="false">'Sherbime kulturore 082'!AI10</f>
        <v>0</v>
      </c>
      <c r="AG26" s="506" t="n">
        <f aca="false">'Sherbime kulturore 082'!AJ10</f>
        <v>0</v>
      </c>
      <c r="AH26" s="507" t="n">
        <f aca="false">'Sherbime kulturore 082'!AK10</f>
        <v>2400</v>
      </c>
      <c r="AI26" s="507" t="n">
        <f aca="false">'Sherbime kulturore 082'!AL10</f>
        <v>1450</v>
      </c>
      <c r="AJ26" s="507" t="n">
        <f aca="false">'Sherbime kulturore 082'!AM10</f>
        <v>950</v>
      </c>
      <c r="AK26" s="507" t="n">
        <f aca="false">'Sherbime kulturore 082'!AN10</f>
        <v>0</v>
      </c>
      <c r="AL26" s="507" t="n">
        <f aca="false">'Sherbime kulturore 082'!AO10</f>
        <v>0</v>
      </c>
      <c r="AM26" s="508" t="n">
        <f aca="false">'Sherbime kulturore 082'!AP10</f>
        <v>2400</v>
      </c>
      <c r="AN26" s="508" t="n">
        <f aca="false">'Sherbime kulturore 082'!AQ10</f>
        <v>1450</v>
      </c>
      <c r="AO26" s="508" t="n">
        <f aca="false">'Sherbime kulturore 082'!AR10</f>
        <v>950</v>
      </c>
      <c r="AP26" s="508" t="n">
        <f aca="false">'Sherbime kulturore 082'!AS10</f>
        <v>0</v>
      </c>
      <c r="AQ26" s="508" t="n">
        <f aca="false">'Sherbime kulturore 082'!AT10</f>
        <v>0</v>
      </c>
      <c r="AR26" s="505" t="n">
        <f aca="false">'Sherbime kulturore 082'!AU10</f>
        <v>0</v>
      </c>
      <c r="AS26" s="505" t="n">
        <f aca="false">'Sherbime kulturore 082'!AV10</f>
        <v>0</v>
      </c>
      <c r="AT26" s="505" t="n">
        <f aca="false">'Sherbime kulturore 082'!AW10</f>
        <v>0</v>
      </c>
      <c r="AU26" s="505" t="n">
        <f aca="false">'Sherbime kulturore 082'!AX10</f>
        <v>0</v>
      </c>
      <c r="AV26" s="505" t="n">
        <f aca="false">'Sherbime kulturore 082'!AY10</f>
        <v>0</v>
      </c>
      <c r="AW26" s="506" t="n">
        <f aca="false">'Sherbime kulturore 082'!AZ10</f>
        <v>0</v>
      </c>
      <c r="AX26" s="506" t="n">
        <f aca="false">'Sherbime kulturore 082'!BA10</f>
        <v>0</v>
      </c>
      <c r="AY26" s="506" t="n">
        <f aca="false">'Sherbime kulturore 082'!BB10</f>
        <v>0</v>
      </c>
      <c r="AZ26" s="506" t="n">
        <f aca="false">'Sherbime kulturore 082'!BC10</f>
        <v>0</v>
      </c>
      <c r="BA26" s="506" t="n">
        <f aca="false">'Sherbime kulturore 082'!BD10</f>
        <v>0</v>
      </c>
      <c r="BB26" s="507" t="n">
        <f aca="false">'Sherbime kulturore 082'!BE10</f>
        <v>0</v>
      </c>
      <c r="BC26" s="507" t="n">
        <f aca="false">'Sherbime kulturore 082'!BF10</f>
        <v>0</v>
      </c>
      <c r="BD26" s="507" t="n">
        <f aca="false">'Sherbime kulturore 082'!BG10</f>
        <v>0</v>
      </c>
      <c r="BE26" s="507" t="n">
        <f aca="false">'Sherbime kulturore 082'!BH10</f>
        <v>0</v>
      </c>
      <c r="BF26" s="507" t="n">
        <f aca="false">'Sherbime kulturore 082'!BI10</f>
        <v>0</v>
      </c>
      <c r="BG26" s="508" t="n">
        <f aca="false">'Sherbime kulturore 082'!BJ10</f>
        <v>0</v>
      </c>
      <c r="BH26" s="508" t="n">
        <f aca="false">'Sherbime kulturore 082'!BK10</f>
        <v>0</v>
      </c>
      <c r="BI26" s="508" t="n">
        <f aca="false">'Sherbime kulturore 082'!BL10</f>
        <v>0</v>
      </c>
      <c r="BJ26" s="508" t="n">
        <f aca="false">'Sherbime kulturore 082'!BM10</f>
        <v>0</v>
      </c>
      <c r="BK26" s="508" t="n">
        <f aca="false">'Sherbime kulturore 082'!BN10</f>
        <v>0</v>
      </c>
      <c r="BL26" s="505" t="n">
        <f aca="false">'Sherbime kulturore 082'!BO10</f>
        <v>69</v>
      </c>
      <c r="BM26" s="505" t="n">
        <f aca="false">'Sherbime kulturore 082'!BP10</f>
        <v>69</v>
      </c>
      <c r="BN26" s="505" t="n">
        <f aca="false">'Sherbime kulturore 082'!BQ10</f>
        <v>0</v>
      </c>
      <c r="BO26" s="505" t="n">
        <f aca="false">'Sherbime kulturore 082'!BR10</f>
        <v>0</v>
      </c>
      <c r="BP26" s="505" t="n">
        <f aca="false">'Sherbime kulturore 082'!BS10</f>
        <v>0</v>
      </c>
      <c r="BQ26" s="506" t="n">
        <f aca="false">'Sherbime kulturore 082'!BT10</f>
        <v>70</v>
      </c>
      <c r="BR26" s="506" t="n">
        <f aca="false">'Sherbime kulturore 082'!BU10</f>
        <v>70</v>
      </c>
      <c r="BS26" s="506" t="n">
        <f aca="false">'Sherbime kulturore 082'!BV10</f>
        <v>0</v>
      </c>
      <c r="BT26" s="506" t="n">
        <f aca="false">'Sherbime kulturore 082'!BW10</f>
        <v>0</v>
      </c>
      <c r="BU26" s="506" t="n">
        <f aca="false">'Sherbime kulturore 082'!BX10</f>
        <v>0</v>
      </c>
      <c r="BV26" s="507" t="n">
        <f aca="false">'Sherbime kulturore 082'!BY10</f>
        <v>70</v>
      </c>
      <c r="BW26" s="507" t="n">
        <f aca="false">'Sherbime kulturore 082'!BZ10</f>
        <v>70</v>
      </c>
      <c r="BX26" s="507" t="n">
        <f aca="false">'Sherbime kulturore 082'!CA10</f>
        <v>0</v>
      </c>
      <c r="BY26" s="507" t="n">
        <f aca="false">'Sherbime kulturore 082'!CB10</f>
        <v>0</v>
      </c>
      <c r="BZ26" s="507" t="n">
        <f aca="false">'Sherbime kulturore 082'!CC10</f>
        <v>0</v>
      </c>
      <c r="CA26" s="508" t="n">
        <f aca="false">'Sherbime kulturore 082'!CD10</f>
        <v>70</v>
      </c>
      <c r="CB26" s="508" t="n">
        <f aca="false">'Sherbime kulturore 082'!CE10</f>
        <v>70</v>
      </c>
      <c r="CC26" s="508" t="n">
        <f aca="false">'Sherbime kulturore 082'!CF10</f>
        <v>0</v>
      </c>
      <c r="CD26" s="508" t="n">
        <f aca="false">'Sherbime kulturore 082'!CG10</f>
        <v>0</v>
      </c>
      <c r="CE26" s="508" t="n">
        <f aca="false">'Sherbime kulturore 082'!CH10</f>
        <v>0</v>
      </c>
      <c r="CF26" s="505" t="n">
        <f aca="false">'Sherbime kulturore 082'!CI10</f>
        <v>684</v>
      </c>
      <c r="CG26" s="505" t="n">
        <f aca="false">'Sherbime kulturore 082'!CJ10</f>
        <v>684</v>
      </c>
      <c r="CH26" s="505" t="n">
        <f aca="false">'Sherbime kulturore 082'!CK10</f>
        <v>0</v>
      </c>
      <c r="CI26" s="505" t="n">
        <f aca="false">'Sherbime kulturore 082'!CL10</f>
        <v>0</v>
      </c>
      <c r="CJ26" s="505" t="n">
        <f aca="false">'Sherbime kulturore 082'!CM10</f>
        <v>0</v>
      </c>
      <c r="CK26" s="506" t="n">
        <f aca="false">'Sherbime kulturore 082'!CN10</f>
        <v>900</v>
      </c>
      <c r="CL26" s="506" t="n">
        <f aca="false">'Sherbime kulturore 082'!CO10</f>
        <v>900</v>
      </c>
      <c r="CM26" s="506" t="n">
        <f aca="false">'Sherbime kulturore 082'!CP10</f>
        <v>0</v>
      </c>
      <c r="CN26" s="506" t="n">
        <f aca="false">'Sherbime kulturore 082'!CQ10</f>
        <v>0</v>
      </c>
      <c r="CO26" s="506" t="n">
        <f aca="false">'Sherbime kulturore 082'!CR10</f>
        <v>0</v>
      </c>
      <c r="CP26" s="507" t="n">
        <f aca="false">'Sherbime kulturore 082'!CS10</f>
        <v>1000</v>
      </c>
      <c r="CQ26" s="507" t="n">
        <f aca="false">'Sherbime kulturore 082'!CT10</f>
        <v>1000</v>
      </c>
      <c r="CR26" s="507" t="n">
        <f aca="false">'Sherbime kulturore 082'!CU10</f>
        <v>0</v>
      </c>
      <c r="CS26" s="507" t="n">
        <f aca="false">'Sherbime kulturore 082'!CV10</f>
        <v>0</v>
      </c>
      <c r="CT26" s="507" t="n">
        <f aca="false">'Sherbime kulturore 082'!CW10</f>
        <v>0</v>
      </c>
      <c r="CU26" s="508" t="n">
        <f aca="false">'Sherbime kulturore 082'!CX10</f>
        <v>1050</v>
      </c>
      <c r="CV26" s="508" t="n">
        <f aca="false">'Sherbime kulturore 082'!CY10</f>
        <v>1050</v>
      </c>
      <c r="CW26" s="508" t="n">
        <f aca="false">'Sherbime kulturore 082'!CZ10</f>
        <v>0</v>
      </c>
      <c r="CX26" s="508" t="n">
        <f aca="false">'Sherbime kulturore 082'!DA10</f>
        <v>0</v>
      </c>
      <c r="CY26" s="508" t="n">
        <f aca="false">'Sherbime kulturore 082'!DB10</f>
        <v>0</v>
      </c>
      <c r="CZ26" s="505" t="n">
        <f aca="false">'Sherbime kulturore 082'!DC10</f>
        <v>19440</v>
      </c>
      <c r="DA26" s="505" t="n">
        <f aca="false">'Sherbime kulturore 082'!DD10</f>
        <v>15219</v>
      </c>
      <c r="DB26" s="505" t="n">
        <f aca="false">'Sherbime kulturore 082'!DE10</f>
        <v>4221</v>
      </c>
      <c r="DC26" s="505" t="n">
        <f aca="false">'Sherbime kulturore 082'!DF10</f>
        <v>0</v>
      </c>
      <c r="DD26" s="505" t="n">
        <f aca="false">'Sherbime kulturore 082'!DG10</f>
        <v>0</v>
      </c>
      <c r="DE26" s="506" t="n">
        <f aca="false">'Sherbime kulturore 082'!DH10</f>
        <v>19657</v>
      </c>
      <c r="DF26" s="506" t="n">
        <f aca="false">'Sherbime kulturore 082'!DI10</f>
        <v>15436</v>
      </c>
      <c r="DG26" s="506" t="n">
        <f aca="false">'Sherbime kulturore 082'!DJ10</f>
        <v>4221</v>
      </c>
      <c r="DH26" s="506" t="n">
        <f aca="false">'Sherbime kulturore 082'!DK10</f>
        <v>0</v>
      </c>
      <c r="DI26" s="506" t="n">
        <f aca="false">'Sherbime kulturore 082'!DL10</f>
        <v>0</v>
      </c>
      <c r="DJ26" s="507" t="n">
        <f aca="false">'Sherbime kulturore 082'!DM10</f>
        <v>19757</v>
      </c>
      <c r="DK26" s="507" t="n">
        <f aca="false">'Sherbime kulturore 082'!DN10</f>
        <v>15536</v>
      </c>
      <c r="DL26" s="507" t="n">
        <f aca="false">'Sherbime kulturore 082'!DO10</f>
        <v>4221</v>
      </c>
      <c r="DM26" s="507" t="n">
        <f aca="false">'Sherbime kulturore 082'!DP10</f>
        <v>0</v>
      </c>
      <c r="DN26" s="507" t="n">
        <f aca="false">'Sherbime kulturore 082'!DQ10</f>
        <v>0</v>
      </c>
      <c r="DO26" s="508" t="n">
        <f aca="false">'Sherbime kulturore 082'!DR10</f>
        <v>19807</v>
      </c>
      <c r="DP26" s="508" t="n">
        <f aca="false">'Sherbime kulturore 082'!DS10</f>
        <v>15586</v>
      </c>
      <c r="DQ26" s="508" t="n">
        <f aca="false">'Sherbime kulturore 082'!DT10</f>
        <v>4221</v>
      </c>
      <c r="DR26" s="508" t="n">
        <f aca="false">'Sherbime kulturore 082'!DU10</f>
        <v>0</v>
      </c>
      <c r="DS26" s="508" t="n">
        <f aca="false">'Sherbime kulturore 082'!DV10</f>
        <v>0</v>
      </c>
    </row>
    <row r="27" s="503" customFormat="true" ht="22.5" hidden="false" customHeight="false" outlineLevel="0" collapsed="false">
      <c r="A27" s="504" t="s">
        <v>271</v>
      </c>
      <c r="B27" s="505"/>
      <c r="C27" s="505" t="s">
        <v>181</v>
      </c>
      <c r="D27" s="505" t="n">
        <f aca="false">'Arsimi baze dhe parashkoll 091'!G21</f>
        <v>157746</v>
      </c>
      <c r="E27" s="505" t="n">
        <f aca="false">'Arsimi baze dhe parashkoll 091'!H21</f>
        <v>15059</v>
      </c>
      <c r="F27" s="505" t="n">
        <f aca="false">'Arsimi baze dhe parashkoll 091'!I21</f>
        <v>0</v>
      </c>
      <c r="G27" s="505" t="n">
        <f aca="false">'Arsimi baze dhe parashkoll 091'!J21</f>
        <v>142687</v>
      </c>
      <c r="H27" s="505" t="n">
        <f aca="false">'Arsimi baze dhe parashkoll 091'!K21</f>
        <v>0</v>
      </c>
      <c r="I27" s="506" t="n">
        <f aca="false">'Arsimi baze dhe parashkoll 091'!L21</f>
        <v>147135</v>
      </c>
      <c r="J27" s="506" t="n">
        <f aca="false">'Arsimi baze dhe parashkoll 091'!M21</f>
        <v>15059</v>
      </c>
      <c r="K27" s="506" t="n">
        <f aca="false">'Arsimi baze dhe parashkoll 091'!N21</f>
        <v>0</v>
      </c>
      <c r="L27" s="506" t="n">
        <f aca="false">'Arsimi baze dhe parashkoll 091'!O21</f>
        <v>132076</v>
      </c>
      <c r="M27" s="506" t="n">
        <f aca="false">'Arsimi baze dhe parashkoll 091'!P21</f>
        <v>0</v>
      </c>
      <c r="N27" s="507" t="n">
        <f aca="false">'Arsimi baze dhe parashkoll 091'!Q21</f>
        <v>147135</v>
      </c>
      <c r="O27" s="507" t="n">
        <f aca="false">'Arsimi baze dhe parashkoll 091'!R21</f>
        <v>15059</v>
      </c>
      <c r="P27" s="507" t="n">
        <f aca="false">'Arsimi baze dhe parashkoll 091'!S21</f>
        <v>0</v>
      </c>
      <c r="Q27" s="507" t="n">
        <f aca="false">'Arsimi baze dhe parashkoll 091'!T21</f>
        <v>132076</v>
      </c>
      <c r="R27" s="507" t="n">
        <f aca="false">'Arsimi baze dhe parashkoll 091'!U21</f>
        <v>0</v>
      </c>
      <c r="S27" s="508" t="n">
        <f aca="false">'Arsimi baze dhe parashkoll 091'!V21</f>
        <v>156513</v>
      </c>
      <c r="T27" s="508" t="n">
        <f aca="false">'Arsimi baze dhe parashkoll 091'!W21</f>
        <v>15059</v>
      </c>
      <c r="U27" s="508" t="n">
        <f aca="false">'Arsimi baze dhe parashkoll 091'!X21</f>
        <v>0</v>
      </c>
      <c r="V27" s="508" t="n">
        <f aca="false">'Arsimi baze dhe parashkoll 091'!Y21</f>
        <v>141454</v>
      </c>
      <c r="W27" s="508" t="n">
        <f aca="false">'Arsimi baze dhe parashkoll 091'!Z21</f>
        <v>0</v>
      </c>
      <c r="X27" s="505" t="n">
        <f aca="false">'Arsimi baze dhe parashkoll 091'!AA21</f>
        <v>51067</v>
      </c>
      <c r="Y27" s="505" t="n">
        <f aca="false">'Arsimi baze dhe parashkoll 091'!AB21</f>
        <v>23845</v>
      </c>
      <c r="Z27" s="505" t="n">
        <f aca="false">'Arsimi baze dhe parashkoll 091'!AC21</f>
        <v>9000</v>
      </c>
      <c r="AA27" s="505" t="n">
        <f aca="false">'Arsimi baze dhe parashkoll 091'!AD21</f>
        <v>0</v>
      </c>
      <c r="AB27" s="505" t="n">
        <f aca="false">'Arsimi baze dhe parashkoll 091'!AE21</f>
        <v>18222</v>
      </c>
      <c r="AC27" s="506" t="n">
        <f aca="false">'Arsimi baze dhe parashkoll 091'!AF21</f>
        <v>21723</v>
      </c>
      <c r="AD27" s="506" t="n">
        <f aca="false">'Arsimi baze dhe parashkoll 091'!AG21</f>
        <v>14383</v>
      </c>
      <c r="AE27" s="506" t="n">
        <f aca="false">'Arsimi baze dhe parashkoll 091'!AH21</f>
        <v>7340</v>
      </c>
      <c r="AF27" s="506" t="n">
        <f aca="false">'Arsimi baze dhe parashkoll 091'!AI21</f>
        <v>0</v>
      </c>
      <c r="AG27" s="506" t="n">
        <f aca="false">'Arsimi baze dhe parashkoll 091'!AJ21</f>
        <v>0</v>
      </c>
      <c r="AH27" s="507" t="n">
        <f aca="false">'Arsimi baze dhe parashkoll 091'!AK21</f>
        <v>22038</v>
      </c>
      <c r="AI27" s="507" t="n">
        <f aca="false">'Arsimi baze dhe parashkoll 091'!AL21</f>
        <v>14542</v>
      </c>
      <c r="AJ27" s="507" t="n">
        <f aca="false">'Arsimi baze dhe parashkoll 091'!AM21</f>
        <v>7496</v>
      </c>
      <c r="AK27" s="507" t="n">
        <f aca="false">'Arsimi baze dhe parashkoll 091'!AN21</f>
        <v>0</v>
      </c>
      <c r="AL27" s="507" t="n">
        <f aca="false">'Arsimi baze dhe parashkoll 091'!AO21</f>
        <v>0</v>
      </c>
      <c r="AM27" s="508" t="n">
        <f aca="false">'Arsimi baze dhe parashkoll 091'!AP21</f>
        <v>22474</v>
      </c>
      <c r="AN27" s="508" t="n">
        <f aca="false">'Arsimi baze dhe parashkoll 091'!AQ21</f>
        <v>14123</v>
      </c>
      <c r="AO27" s="508" t="n">
        <f aca="false">'Arsimi baze dhe parashkoll 091'!AR21</f>
        <v>8351</v>
      </c>
      <c r="AP27" s="508" t="n">
        <f aca="false">'Arsimi baze dhe parashkoll 091'!AS21</f>
        <v>0</v>
      </c>
      <c r="AQ27" s="508" t="n">
        <f aca="false">'Arsimi baze dhe parashkoll 091'!AT21</f>
        <v>0</v>
      </c>
      <c r="AR27" s="505" t="n">
        <f aca="false">'Arsimi baze dhe parashkoll 091'!AU21</f>
        <v>5228</v>
      </c>
      <c r="AS27" s="505" t="n">
        <f aca="false">'Arsimi baze dhe parashkoll 091'!AV21</f>
        <v>0</v>
      </c>
      <c r="AT27" s="505" t="n">
        <f aca="false">'Arsimi baze dhe parashkoll 091'!AW21</f>
        <v>5228</v>
      </c>
      <c r="AU27" s="505" t="n">
        <f aca="false">'Arsimi baze dhe parashkoll 091'!AX21</f>
        <v>0</v>
      </c>
      <c r="AV27" s="505" t="n">
        <f aca="false">'Arsimi baze dhe parashkoll 091'!AY21</f>
        <v>0</v>
      </c>
      <c r="AW27" s="506" t="n">
        <f aca="false">'Arsimi baze dhe parashkoll 091'!AZ21</f>
        <v>0</v>
      </c>
      <c r="AX27" s="506" t="n">
        <f aca="false">'Arsimi baze dhe parashkoll 091'!BA21</f>
        <v>0</v>
      </c>
      <c r="AY27" s="506" t="n">
        <f aca="false">'Arsimi baze dhe parashkoll 091'!BB21</f>
        <v>0</v>
      </c>
      <c r="AZ27" s="506" t="n">
        <f aca="false">'Arsimi baze dhe parashkoll 091'!BC21</f>
        <v>0</v>
      </c>
      <c r="BA27" s="506" t="n">
        <f aca="false">'Arsimi baze dhe parashkoll 091'!BD21</f>
        <v>0</v>
      </c>
      <c r="BB27" s="507" t="n">
        <f aca="false">'Arsimi baze dhe parashkoll 091'!BE21</f>
        <v>0</v>
      </c>
      <c r="BC27" s="507" t="n">
        <f aca="false">'Arsimi baze dhe parashkoll 091'!BF21</f>
        <v>0</v>
      </c>
      <c r="BD27" s="507" t="n">
        <f aca="false">'Arsimi baze dhe parashkoll 091'!BG21</f>
        <v>0</v>
      </c>
      <c r="BE27" s="507" t="n">
        <f aca="false">'Arsimi baze dhe parashkoll 091'!BH21</f>
        <v>0</v>
      </c>
      <c r="BF27" s="507" t="n">
        <f aca="false">'Arsimi baze dhe parashkoll 091'!BI21</f>
        <v>0</v>
      </c>
      <c r="BG27" s="508" t="n">
        <f aca="false">'Arsimi baze dhe parashkoll 091'!BJ21</f>
        <v>0</v>
      </c>
      <c r="BH27" s="508" t="n">
        <f aca="false">'Arsimi baze dhe parashkoll 091'!BK21</f>
        <v>0</v>
      </c>
      <c r="BI27" s="508" t="n">
        <f aca="false">'Arsimi baze dhe parashkoll 091'!BL21</f>
        <v>0</v>
      </c>
      <c r="BJ27" s="508" t="n">
        <f aca="false">'Arsimi baze dhe parashkoll 091'!BM21</f>
        <v>0</v>
      </c>
      <c r="BK27" s="508" t="n">
        <f aca="false">'Arsimi baze dhe parashkoll 091'!BN21</f>
        <v>0</v>
      </c>
      <c r="BL27" s="505" t="n">
        <f aca="false">'Arsimi baze dhe parashkoll 091'!BO21</f>
        <v>633</v>
      </c>
      <c r="BM27" s="505" t="n">
        <f aca="false">'Arsimi baze dhe parashkoll 091'!BP21</f>
        <v>133</v>
      </c>
      <c r="BN27" s="505" t="n">
        <f aca="false">'Arsimi baze dhe parashkoll 091'!BQ21</f>
        <v>0</v>
      </c>
      <c r="BO27" s="505" t="n">
        <f aca="false">'Arsimi baze dhe parashkoll 091'!BR21</f>
        <v>500</v>
      </c>
      <c r="BP27" s="505" t="n">
        <f aca="false">'Arsimi baze dhe parashkoll 091'!BS21</f>
        <v>0</v>
      </c>
      <c r="BQ27" s="506" t="n">
        <f aca="false">'Arsimi baze dhe parashkoll 091'!BT21</f>
        <v>200</v>
      </c>
      <c r="BR27" s="506" t="n">
        <f aca="false">'Arsimi baze dhe parashkoll 091'!BU21</f>
        <v>200</v>
      </c>
      <c r="BS27" s="506" t="n">
        <f aca="false">'Arsimi baze dhe parashkoll 091'!BV21</f>
        <v>0</v>
      </c>
      <c r="BT27" s="506" t="n">
        <f aca="false">'Arsimi baze dhe parashkoll 091'!BW21</f>
        <v>0</v>
      </c>
      <c r="BU27" s="506" t="n">
        <f aca="false">'Arsimi baze dhe parashkoll 091'!BX21</f>
        <v>0</v>
      </c>
      <c r="BV27" s="507" t="n">
        <f aca="false">'Arsimi baze dhe parashkoll 091'!BY21</f>
        <v>200</v>
      </c>
      <c r="BW27" s="507" t="n">
        <f aca="false">'Arsimi baze dhe parashkoll 091'!BZ21</f>
        <v>200</v>
      </c>
      <c r="BX27" s="507" t="n">
        <f aca="false">'Arsimi baze dhe parashkoll 091'!CA21</f>
        <v>0</v>
      </c>
      <c r="BY27" s="507" t="n">
        <f aca="false">'Arsimi baze dhe parashkoll 091'!CB21</f>
        <v>0</v>
      </c>
      <c r="BZ27" s="507" t="n">
        <f aca="false">'Arsimi baze dhe parashkoll 091'!CC21</f>
        <v>0</v>
      </c>
      <c r="CA27" s="508" t="n">
        <f aca="false">'Arsimi baze dhe parashkoll 091'!CD21</f>
        <v>200</v>
      </c>
      <c r="CB27" s="508" t="n">
        <f aca="false">'Arsimi baze dhe parashkoll 091'!CE21</f>
        <v>200</v>
      </c>
      <c r="CC27" s="508" t="n">
        <f aca="false">'Arsimi baze dhe parashkoll 091'!CF21</f>
        <v>0</v>
      </c>
      <c r="CD27" s="508" t="n">
        <f aca="false">'Arsimi baze dhe parashkoll 091'!CG21</f>
        <v>0</v>
      </c>
      <c r="CE27" s="508" t="n">
        <f aca="false">'Arsimi baze dhe parashkoll 091'!CH21</f>
        <v>0</v>
      </c>
      <c r="CF27" s="505" t="n">
        <f aca="false">'Arsimi baze dhe parashkoll 091'!CI21</f>
        <v>8549</v>
      </c>
      <c r="CG27" s="505" t="n">
        <f aca="false">'Arsimi baze dhe parashkoll 091'!CJ21</f>
        <v>8484</v>
      </c>
      <c r="CH27" s="505" t="n">
        <f aca="false">'Arsimi baze dhe parashkoll 091'!CK21</f>
        <v>65</v>
      </c>
      <c r="CI27" s="505" t="n">
        <f aca="false">'Arsimi baze dhe parashkoll 091'!CL21</f>
        <v>0</v>
      </c>
      <c r="CJ27" s="505" t="n">
        <f aca="false">'Arsimi baze dhe parashkoll 091'!CM21</f>
        <v>0</v>
      </c>
      <c r="CK27" s="506" t="n">
        <f aca="false">'Arsimi baze dhe parashkoll 091'!CN21</f>
        <v>0</v>
      </c>
      <c r="CL27" s="506" t="n">
        <f aca="false">'Arsimi baze dhe parashkoll 091'!CO21</f>
        <v>0</v>
      </c>
      <c r="CM27" s="506" t="n">
        <f aca="false">'Arsimi baze dhe parashkoll 091'!CP21</f>
        <v>0</v>
      </c>
      <c r="CN27" s="506" t="n">
        <f aca="false">'Arsimi baze dhe parashkoll 091'!CQ21</f>
        <v>0</v>
      </c>
      <c r="CO27" s="506" t="n">
        <f aca="false">'Arsimi baze dhe parashkoll 091'!CR21</f>
        <v>0</v>
      </c>
      <c r="CP27" s="507" t="n">
        <f aca="false">'Arsimi baze dhe parashkoll 091'!CS21</f>
        <v>0</v>
      </c>
      <c r="CQ27" s="507" t="n">
        <f aca="false">'Arsimi baze dhe parashkoll 091'!CT21</f>
        <v>0</v>
      </c>
      <c r="CR27" s="507" t="n">
        <f aca="false">'Arsimi baze dhe parashkoll 091'!CU21</f>
        <v>0</v>
      </c>
      <c r="CS27" s="507" t="n">
        <f aca="false">'Arsimi baze dhe parashkoll 091'!CV21</f>
        <v>0</v>
      </c>
      <c r="CT27" s="507" t="n">
        <f aca="false">'Arsimi baze dhe parashkoll 091'!CW21</f>
        <v>0</v>
      </c>
      <c r="CU27" s="508" t="n">
        <f aca="false">'Arsimi baze dhe parashkoll 091'!CX21</f>
        <v>4822</v>
      </c>
      <c r="CV27" s="508" t="n">
        <f aca="false">'Arsimi baze dhe parashkoll 091'!CY21</f>
        <v>0</v>
      </c>
      <c r="CW27" s="508" t="n">
        <f aca="false">'Arsimi baze dhe parashkoll 091'!CZ21</f>
        <v>4822</v>
      </c>
      <c r="CX27" s="508" t="n">
        <f aca="false">'Arsimi baze dhe parashkoll 091'!DA21</f>
        <v>0</v>
      </c>
      <c r="CY27" s="508" t="n">
        <f aca="false">'Arsimi baze dhe parashkoll 091'!DB21</f>
        <v>0</v>
      </c>
      <c r="CZ27" s="505" t="n">
        <f aca="false">'Arsimi baze dhe parashkoll 091'!DC21</f>
        <v>223223</v>
      </c>
      <c r="DA27" s="505" t="n">
        <f aca="false">'Arsimi baze dhe parashkoll 091'!DD21</f>
        <v>47521</v>
      </c>
      <c r="DB27" s="505" t="n">
        <f aca="false">'Arsimi baze dhe parashkoll 091'!DE21</f>
        <v>14293</v>
      </c>
      <c r="DC27" s="505" t="n">
        <f aca="false">'Arsimi baze dhe parashkoll 091'!DF21</f>
        <v>143187</v>
      </c>
      <c r="DD27" s="505" t="n">
        <f aca="false">'Arsimi baze dhe parashkoll 091'!DG21</f>
        <v>18222</v>
      </c>
      <c r="DE27" s="506" t="n">
        <f aca="false">'Arsimi baze dhe parashkoll 091'!DH21</f>
        <v>169058</v>
      </c>
      <c r="DF27" s="506" t="n">
        <f aca="false">'Arsimi baze dhe parashkoll 091'!DI21</f>
        <v>29642</v>
      </c>
      <c r="DG27" s="506" t="n">
        <f aca="false">'Arsimi baze dhe parashkoll 091'!DJ21</f>
        <v>7340</v>
      </c>
      <c r="DH27" s="506" t="n">
        <f aca="false">'Arsimi baze dhe parashkoll 091'!DK21</f>
        <v>132076</v>
      </c>
      <c r="DI27" s="506" t="n">
        <f aca="false">'Arsimi baze dhe parashkoll 091'!DL21</f>
        <v>0</v>
      </c>
      <c r="DJ27" s="507" t="n">
        <f aca="false">'Arsimi baze dhe parashkoll 091'!DM21</f>
        <v>169373</v>
      </c>
      <c r="DK27" s="507" t="n">
        <f aca="false">'Arsimi baze dhe parashkoll 091'!DN21</f>
        <v>29801</v>
      </c>
      <c r="DL27" s="507" t="n">
        <f aca="false">'Arsimi baze dhe parashkoll 091'!DO21</f>
        <v>7496</v>
      </c>
      <c r="DM27" s="507" t="n">
        <f aca="false">'Arsimi baze dhe parashkoll 091'!DP21</f>
        <v>132076</v>
      </c>
      <c r="DN27" s="507" t="n">
        <f aca="false">'Arsimi baze dhe parashkoll 091'!DQ21</f>
        <v>0</v>
      </c>
      <c r="DO27" s="508" t="n">
        <f aca="false">'Arsimi baze dhe parashkoll 091'!DR21</f>
        <v>184009</v>
      </c>
      <c r="DP27" s="508" t="n">
        <f aca="false">'Arsimi baze dhe parashkoll 091'!DS21</f>
        <v>29382</v>
      </c>
      <c r="DQ27" s="508" t="n">
        <f aca="false">'Arsimi baze dhe parashkoll 091'!DT21</f>
        <v>13173</v>
      </c>
      <c r="DR27" s="508" t="n">
        <f aca="false">'Arsimi baze dhe parashkoll 091'!DU21</f>
        <v>141454</v>
      </c>
      <c r="DS27" s="508" t="n">
        <f aca="false">'Arsimi baze dhe parashkoll 091'!DV21</f>
        <v>0</v>
      </c>
    </row>
    <row r="28" s="503" customFormat="true" ht="11.25" hidden="false" customHeight="false" outlineLevel="0" collapsed="false">
      <c r="A28" s="504" t="s">
        <v>272</v>
      </c>
      <c r="B28" s="505"/>
      <c r="C28" s="505" t="s">
        <v>207</v>
      </c>
      <c r="D28" s="505" t="n">
        <f aca="false">'Arsimi Mesem 092'!G12</f>
        <v>23505</v>
      </c>
      <c r="E28" s="505" t="n">
        <f aca="false">'Arsimi Mesem 092'!H12</f>
        <v>0</v>
      </c>
      <c r="F28" s="505" t="n">
        <f aca="false">'Arsimi Mesem 092'!I12</f>
        <v>0</v>
      </c>
      <c r="G28" s="505" t="n">
        <f aca="false">'Arsimi Mesem 092'!J12</f>
        <v>23505</v>
      </c>
      <c r="H28" s="505" t="n">
        <f aca="false">'Arsimi Mesem 092'!K12</f>
        <v>0</v>
      </c>
      <c r="I28" s="506" t="n">
        <f aca="false">'Arsimi Mesem 092'!L12</f>
        <v>33022</v>
      </c>
      <c r="J28" s="506" t="n">
        <f aca="false">'Arsimi Mesem 092'!M12</f>
        <v>0</v>
      </c>
      <c r="K28" s="506" t="n">
        <f aca="false">'Arsimi Mesem 092'!N12</f>
        <v>0</v>
      </c>
      <c r="L28" s="506" t="n">
        <f aca="false">'Arsimi Mesem 092'!O12</f>
        <v>33022</v>
      </c>
      <c r="M28" s="506" t="n">
        <f aca="false">'Arsimi Mesem 092'!P12</f>
        <v>0</v>
      </c>
      <c r="N28" s="507" t="n">
        <f aca="false">'Arsimi Mesem 092'!Q12</f>
        <v>33012</v>
      </c>
      <c r="O28" s="507" t="n">
        <f aca="false">'Arsimi Mesem 092'!R12</f>
        <v>0</v>
      </c>
      <c r="P28" s="507" t="n">
        <f aca="false">'Arsimi Mesem 092'!S12</f>
        <v>0</v>
      </c>
      <c r="Q28" s="507" t="n">
        <f aca="false">'Arsimi Mesem 092'!T12</f>
        <v>33012</v>
      </c>
      <c r="R28" s="507" t="n">
        <f aca="false">'Arsimi Mesem 092'!U12</f>
        <v>0</v>
      </c>
      <c r="S28" s="508" t="n">
        <f aca="false">'Arsimi Mesem 092'!V12</f>
        <v>35352</v>
      </c>
      <c r="T28" s="508" t="n">
        <f aca="false">'Arsimi Mesem 092'!W12</f>
        <v>0</v>
      </c>
      <c r="U28" s="508" t="n">
        <f aca="false">'Arsimi Mesem 092'!X12</f>
        <v>0</v>
      </c>
      <c r="V28" s="508" t="n">
        <f aca="false">'Arsimi Mesem 092'!Y12</f>
        <v>35352</v>
      </c>
      <c r="W28" s="508" t="n">
        <f aca="false">'Arsimi Mesem 092'!Z12</f>
        <v>0</v>
      </c>
      <c r="X28" s="505" t="n">
        <f aca="false">'Arsimi Mesem 092'!AA12</f>
        <v>10078</v>
      </c>
      <c r="Y28" s="505" t="n">
        <f aca="false">'Arsimi Mesem 092'!AB12</f>
        <v>2199</v>
      </c>
      <c r="Z28" s="505" t="n">
        <f aca="false">'Arsimi Mesem 092'!AC12</f>
        <v>2500</v>
      </c>
      <c r="AA28" s="505" t="n">
        <f aca="false">'Arsimi Mesem 092'!AD12</f>
        <v>0</v>
      </c>
      <c r="AB28" s="505" t="n">
        <f aca="false">'Arsimi Mesem 092'!AE12</f>
        <v>5379</v>
      </c>
      <c r="AC28" s="506" t="n">
        <f aca="false">'Arsimi Mesem 092'!AF12</f>
        <v>9149</v>
      </c>
      <c r="AD28" s="506" t="n">
        <f aca="false">'Arsimi Mesem 092'!AG12</f>
        <v>2199</v>
      </c>
      <c r="AE28" s="506" t="n">
        <f aca="false">'Arsimi Mesem 092'!AH12</f>
        <v>2550</v>
      </c>
      <c r="AF28" s="506" t="n">
        <f aca="false">'Arsimi Mesem 092'!AI12</f>
        <v>0</v>
      </c>
      <c r="AG28" s="506" t="n">
        <f aca="false">'Arsimi Mesem 092'!AJ12</f>
        <v>4400</v>
      </c>
      <c r="AH28" s="507" t="n">
        <f aca="false">'Arsimi Mesem 092'!AK12</f>
        <v>9200</v>
      </c>
      <c r="AI28" s="507" t="n">
        <f aca="false">'Arsimi Mesem 092'!AL12</f>
        <v>2199</v>
      </c>
      <c r="AJ28" s="507" t="n">
        <f aca="false">'Arsimi Mesem 092'!AM12</f>
        <v>2601</v>
      </c>
      <c r="AK28" s="507" t="n">
        <f aca="false">'Arsimi Mesem 092'!AN12</f>
        <v>0</v>
      </c>
      <c r="AL28" s="507" t="n">
        <f aca="false">'Arsimi Mesem 092'!AO12</f>
        <v>4400</v>
      </c>
      <c r="AM28" s="508" t="n">
        <f aca="false">'Arsimi Mesem 092'!AP12</f>
        <v>9252</v>
      </c>
      <c r="AN28" s="508" t="n">
        <f aca="false">'Arsimi Mesem 092'!AQ12</f>
        <v>2199</v>
      </c>
      <c r="AO28" s="508" t="n">
        <f aca="false">'Arsimi Mesem 092'!AR12</f>
        <v>2653</v>
      </c>
      <c r="AP28" s="508" t="n">
        <f aca="false">'Arsimi Mesem 092'!AS12</f>
        <v>0</v>
      </c>
      <c r="AQ28" s="508" t="n">
        <f aca="false">'Arsimi Mesem 092'!AT12</f>
        <v>4400</v>
      </c>
      <c r="AR28" s="505" t="n">
        <f aca="false">'Arsimi Mesem 092'!AU12</f>
        <v>0</v>
      </c>
      <c r="AS28" s="505" t="n">
        <f aca="false">'Arsimi Mesem 092'!AV12</f>
        <v>0</v>
      </c>
      <c r="AT28" s="505" t="n">
        <f aca="false">'Arsimi Mesem 092'!AW12</f>
        <v>0</v>
      </c>
      <c r="AU28" s="505" t="n">
        <f aca="false">'Arsimi Mesem 092'!AX12</f>
        <v>0</v>
      </c>
      <c r="AV28" s="505" t="n">
        <f aca="false">'Arsimi Mesem 092'!AY12</f>
        <v>0</v>
      </c>
      <c r="AW28" s="506" t="n">
        <f aca="false">'Arsimi Mesem 092'!AZ12</f>
        <v>0</v>
      </c>
      <c r="AX28" s="506" t="n">
        <f aca="false">'Arsimi Mesem 092'!BA12</f>
        <v>0</v>
      </c>
      <c r="AY28" s="506" t="n">
        <f aca="false">'Arsimi Mesem 092'!BB12</f>
        <v>0</v>
      </c>
      <c r="AZ28" s="506" t="n">
        <f aca="false">'Arsimi Mesem 092'!BC12</f>
        <v>0</v>
      </c>
      <c r="BA28" s="506" t="n">
        <f aca="false">'Arsimi Mesem 092'!BD12</f>
        <v>0</v>
      </c>
      <c r="BB28" s="507" t="n">
        <f aca="false">'Arsimi Mesem 092'!BE12</f>
        <v>0</v>
      </c>
      <c r="BC28" s="507" t="n">
        <f aca="false">'Arsimi Mesem 092'!BF12</f>
        <v>0</v>
      </c>
      <c r="BD28" s="507" t="n">
        <f aca="false">'Arsimi Mesem 092'!BG12</f>
        <v>0</v>
      </c>
      <c r="BE28" s="507" t="n">
        <f aca="false">'Arsimi Mesem 092'!BH12</f>
        <v>0</v>
      </c>
      <c r="BF28" s="507" t="n">
        <f aca="false">'Arsimi Mesem 092'!BI12</f>
        <v>0</v>
      </c>
      <c r="BG28" s="508" t="n">
        <f aca="false">'Arsimi Mesem 092'!BJ12</f>
        <v>0</v>
      </c>
      <c r="BH28" s="508" t="n">
        <f aca="false">'Arsimi Mesem 092'!BK12</f>
        <v>0</v>
      </c>
      <c r="BI28" s="508" t="n">
        <f aca="false">'Arsimi Mesem 092'!BL12</f>
        <v>0</v>
      </c>
      <c r="BJ28" s="508" t="n">
        <f aca="false">'Arsimi Mesem 092'!BM12</f>
        <v>0</v>
      </c>
      <c r="BK28" s="508" t="n">
        <f aca="false">'Arsimi Mesem 092'!BN12</f>
        <v>0</v>
      </c>
      <c r="BL28" s="505" t="n">
        <f aca="false">'Arsimi Mesem 092'!BO12</f>
        <v>60</v>
      </c>
      <c r="BM28" s="505" t="n">
        <f aca="false">'Arsimi Mesem 092'!BP12</f>
        <v>0</v>
      </c>
      <c r="BN28" s="505" t="n">
        <f aca="false">'Arsimi Mesem 092'!BQ12</f>
        <v>0</v>
      </c>
      <c r="BO28" s="505" t="n">
        <f aca="false">'Arsimi Mesem 092'!BR12</f>
        <v>60</v>
      </c>
      <c r="BP28" s="505" t="n">
        <f aca="false">'Arsimi Mesem 092'!BS12</f>
        <v>0</v>
      </c>
      <c r="BQ28" s="506" t="n">
        <f aca="false">'Arsimi Mesem 092'!BT12</f>
        <v>70</v>
      </c>
      <c r="BR28" s="506" t="n">
        <f aca="false">'Arsimi Mesem 092'!BU12</f>
        <v>0</v>
      </c>
      <c r="BS28" s="506" t="n">
        <f aca="false">'Arsimi Mesem 092'!BV12</f>
        <v>0</v>
      </c>
      <c r="BT28" s="506" t="n">
        <f aca="false">'Arsimi Mesem 092'!BW12</f>
        <v>70</v>
      </c>
      <c r="BU28" s="506" t="n">
        <f aca="false">'Arsimi Mesem 092'!BX12</f>
        <v>0</v>
      </c>
      <c r="BV28" s="507" t="n">
        <f aca="false">'Arsimi Mesem 092'!BY12</f>
        <v>80</v>
      </c>
      <c r="BW28" s="507" t="n">
        <f aca="false">'Arsimi Mesem 092'!BZ12</f>
        <v>0</v>
      </c>
      <c r="BX28" s="507" t="n">
        <f aca="false">'Arsimi Mesem 092'!CA12</f>
        <v>0</v>
      </c>
      <c r="BY28" s="507" t="n">
        <f aca="false">'Arsimi Mesem 092'!CB12</f>
        <v>80</v>
      </c>
      <c r="BZ28" s="507" t="n">
        <f aca="false">'Arsimi Mesem 092'!CC12</f>
        <v>0</v>
      </c>
      <c r="CA28" s="508" t="n">
        <f aca="false">'Arsimi Mesem 092'!CD12</f>
        <v>90</v>
      </c>
      <c r="CB28" s="508" t="n">
        <f aca="false">'Arsimi Mesem 092'!CE12</f>
        <v>0</v>
      </c>
      <c r="CC28" s="508" t="n">
        <f aca="false">'Arsimi Mesem 092'!CF12</f>
        <v>0</v>
      </c>
      <c r="CD28" s="508" t="n">
        <f aca="false">'Arsimi Mesem 092'!CG12</f>
        <v>90</v>
      </c>
      <c r="CE28" s="508" t="n">
        <f aca="false">'Arsimi Mesem 092'!CH12</f>
        <v>0</v>
      </c>
      <c r="CF28" s="505" t="n">
        <f aca="false">'Arsimi Mesem 092'!CI12</f>
        <v>0</v>
      </c>
      <c r="CG28" s="505" t="n">
        <f aca="false">'Arsimi Mesem 092'!CJ12</f>
        <v>0</v>
      </c>
      <c r="CH28" s="505" t="n">
        <f aca="false">'Arsimi Mesem 092'!CK12</f>
        <v>0</v>
      </c>
      <c r="CI28" s="505" t="n">
        <f aca="false">'Arsimi Mesem 092'!CL12</f>
        <v>0</v>
      </c>
      <c r="CJ28" s="505" t="n">
        <f aca="false">'Arsimi Mesem 092'!CM12</f>
        <v>0</v>
      </c>
      <c r="CK28" s="506" t="n">
        <f aca="false">'Arsimi Mesem 092'!CN12</f>
        <v>0</v>
      </c>
      <c r="CL28" s="506" t="n">
        <f aca="false">'Arsimi Mesem 092'!CO12</f>
        <v>0</v>
      </c>
      <c r="CM28" s="506" t="n">
        <f aca="false">'Arsimi Mesem 092'!CP12</f>
        <v>0</v>
      </c>
      <c r="CN28" s="506" t="n">
        <f aca="false">'Arsimi Mesem 092'!CQ12</f>
        <v>0</v>
      </c>
      <c r="CO28" s="506" t="n">
        <f aca="false">'Arsimi Mesem 092'!CR12</f>
        <v>0</v>
      </c>
      <c r="CP28" s="507" t="n">
        <f aca="false">'Arsimi Mesem 092'!CS12</f>
        <v>0</v>
      </c>
      <c r="CQ28" s="507" t="n">
        <f aca="false">'Arsimi Mesem 092'!CT12</f>
        <v>0</v>
      </c>
      <c r="CR28" s="507" t="n">
        <f aca="false">'Arsimi Mesem 092'!CU12</f>
        <v>0</v>
      </c>
      <c r="CS28" s="507" t="n">
        <f aca="false">'Arsimi Mesem 092'!CV12</f>
        <v>0</v>
      </c>
      <c r="CT28" s="507" t="n">
        <f aca="false">'Arsimi Mesem 092'!CW12</f>
        <v>0</v>
      </c>
      <c r="CU28" s="508" t="n">
        <f aca="false">'Arsimi Mesem 092'!CX12</f>
        <v>0</v>
      </c>
      <c r="CV28" s="508" t="n">
        <f aca="false">'Arsimi Mesem 092'!CY12</f>
        <v>0</v>
      </c>
      <c r="CW28" s="508" t="n">
        <f aca="false">'Arsimi Mesem 092'!CZ12</f>
        <v>0</v>
      </c>
      <c r="CX28" s="508" t="n">
        <f aca="false">'Arsimi Mesem 092'!DA12</f>
        <v>0</v>
      </c>
      <c r="CY28" s="508" t="n">
        <f aca="false">'Arsimi Mesem 092'!DB12</f>
        <v>0</v>
      </c>
      <c r="CZ28" s="505" t="n">
        <f aca="false">'Arsimi Mesem 092'!DC12</f>
        <v>33643</v>
      </c>
      <c r="DA28" s="505" t="n">
        <f aca="false">'Arsimi Mesem 092'!DD12</f>
        <v>2199</v>
      </c>
      <c r="DB28" s="505" t="n">
        <f aca="false">'Arsimi Mesem 092'!DE12</f>
        <v>2500</v>
      </c>
      <c r="DC28" s="505" t="n">
        <f aca="false">'Arsimi Mesem 092'!DF12</f>
        <v>23565</v>
      </c>
      <c r="DD28" s="505" t="n">
        <f aca="false">'Arsimi Mesem 092'!DG12</f>
        <v>5379</v>
      </c>
      <c r="DE28" s="506" t="n">
        <f aca="false">'Arsimi Mesem 092'!DH12</f>
        <v>42241</v>
      </c>
      <c r="DF28" s="506" t="n">
        <f aca="false">'Arsimi Mesem 092'!DI12</f>
        <v>2199</v>
      </c>
      <c r="DG28" s="506" t="n">
        <f aca="false">'Arsimi Mesem 092'!DJ12</f>
        <v>2550</v>
      </c>
      <c r="DH28" s="506" t="n">
        <f aca="false">'Arsimi Mesem 092'!DK12</f>
        <v>33092</v>
      </c>
      <c r="DI28" s="506" t="n">
        <f aca="false">'Arsimi Mesem 092'!DL12</f>
        <v>4400</v>
      </c>
      <c r="DJ28" s="507" t="n">
        <f aca="false">'Arsimi Mesem 092'!DM12</f>
        <v>42292</v>
      </c>
      <c r="DK28" s="507" t="n">
        <f aca="false">'Arsimi Mesem 092'!DN12</f>
        <v>2199</v>
      </c>
      <c r="DL28" s="507" t="n">
        <f aca="false">'Arsimi Mesem 092'!DO12</f>
        <v>2601</v>
      </c>
      <c r="DM28" s="507" t="n">
        <f aca="false">'Arsimi Mesem 092'!DP12</f>
        <v>33092</v>
      </c>
      <c r="DN28" s="507" t="n">
        <f aca="false">'Arsimi Mesem 092'!DQ12</f>
        <v>4400</v>
      </c>
      <c r="DO28" s="508" t="n">
        <f aca="false">'Arsimi Mesem 092'!DR12</f>
        <v>44694</v>
      </c>
      <c r="DP28" s="508" t="n">
        <f aca="false">'Arsimi Mesem 092'!DS12</f>
        <v>2199</v>
      </c>
      <c r="DQ28" s="508" t="n">
        <f aca="false">'Arsimi Mesem 092'!DT12</f>
        <v>2653</v>
      </c>
      <c r="DR28" s="508" t="n">
        <f aca="false">'Arsimi Mesem 092'!DU12</f>
        <v>35442</v>
      </c>
      <c r="DS28" s="508" t="n">
        <f aca="false">'Arsimi Mesem 092'!DV12</f>
        <v>4400</v>
      </c>
    </row>
    <row r="29" s="503" customFormat="true" ht="22.5" hidden="false" customHeight="false" outlineLevel="0" collapsed="false">
      <c r="A29" s="504" t="s">
        <v>273</v>
      </c>
      <c r="B29" s="505"/>
      <c r="C29" s="505" t="s">
        <v>274</v>
      </c>
      <c r="D29" s="505"/>
      <c r="E29" s="505"/>
      <c r="F29" s="505"/>
      <c r="G29" s="505"/>
      <c r="H29" s="505"/>
      <c r="I29" s="506"/>
      <c r="J29" s="506"/>
      <c r="K29" s="506"/>
      <c r="L29" s="506"/>
      <c r="M29" s="506"/>
      <c r="N29" s="507"/>
      <c r="O29" s="507"/>
      <c r="P29" s="507"/>
      <c r="Q29" s="507"/>
      <c r="R29" s="507"/>
      <c r="S29" s="508"/>
      <c r="T29" s="508"/>
      <c r="U29" s="508"/>
      <c r="V29" s="508"/>
      <c r="W29" s="508"/>
      <c r="X29" s="505"/>
      <c r="Y29" s="505"/>
      <c r="Z29" s="505"/>
      <c r="AA29" s="505"/>
      <c r="AB29" s="505"/>
      <c r="AC29" s="506"/>
      <c r="AD29" s="506"/>
      <c r="AE29" s="506"/>
      <c r="AF29" s="506"/>
      <c r="AG29" s="506"/>
      <c r="AH29" s="507"/>
      <c r="AI29" s="507"/>
      <c r="AJ29" s="507"/>
      <c r="AK29" s="507"/>
      <c r="AL29" s="507"/>
      <c r="AM29" s="508"/>
      <c r="AN29" s="508"/>
      <c r="AO29" s="508"/>
      <c r="AP29" s="508"/>
      <c r="AQ29" s="508"/>
      <c r="AR29" s="505"/>
      <c r="AS29" s="505"/>
      <c r="AT29" s="505"/>
      <c r="AU29" s="505"/>
      <c r="AV29" s="505"/>
      <c r="AW29" s="506"/>
      <c r="AX29" s="506"/>
      <c r="AY29" s="506"/>
      <c r="AZ29" s="506"/>
      <c r="BA29" s="506"/>
      <c r="BB29" s="507"/>
      <c r="BC29" s="507"/>
      <c r="BD29" s="507"/>
      <c r="BE29" s="507"/>
      <c r="BF29" s="507"/>
      <c r="BG29" s="508"/>
      <c r="BH29" s="508"/>
      <c r="BI29" s="508"/>
      <c r="BJ29" s="508"/>
      <c r="BK29" s="508"/>
      <c r="BL29" s="505"/>
      <c r="BM29" s="505"/>
      <c r="BN29" s="505"/>
      <c r="BO29" s="505"/>
      <c r="BP29" s="505"/>
      <c r="BQ29" s="506"/>
      <c r="BR29" s="506"/>
      <c r="BS29" s="506"/>
      <c r="BT29" s="506"/>
      <c r="BU29" s="506"/>
      <c r="BV29" s="507"/>
      <c r="BW29" s="507"/>
      <c r="BX29" s="507"/>
      <c r="BY29" s="507"/>
      <c r="BZ29" s="507"/>
      <c r="CA29" s="508"/>
      <c r="CB29" s="508"/>
      <c r="CC29" s="508"/>
      <c r="CD29" s="508"/>
      <c r="CE29" s="508"/>
      <c r="CF29" s="505"/>
      <c r="CG29" s="505"/>
      <c r="CH29" s="505"/>
      <c r="CI29" s="505"/>
      <c r="CJ29" s="505"/>
      <c r="CK29" s="506"/>
      <c r="CL29" s="506"/>
      <c r="CM29" s="506"/>
      <c r="CN29" s="506"/>
      <c r="CO29" s="506"/>
      <c r="CP29" s="507"/>
      <c r="CQ29" s="507"/>
      <c r="CR29" s="507"/>
      <c r="CS29" s="507"/>
      <c r="CT29" s="507"/>
      <c r="CU29" s="508"/>
      <c r="CV29" s="508"/>
      <c r="CW29" s="508"/>
      <c r="CX29" s="508"/>
      <c r="CY29" s="508"/>
      <c r="CZ29" s="505"/>
      <c r="DA29" s="505"/>
      <c r="DB29" s="505"/>
      <c r="DC29" s="505"/>
      <c r="DD29" s="505"/>
      <c r="DE29" s="506"/>
      <c r="DF29" s="506"/>
      <c r="DG29" s="506"/>
      <c r="DH29" s="506"/>
      <c r="DI29" s="506"/>
      <c r="DJ29" s="507"/>
      <c r="DK29" s="507"/>
      <c r="DL29" s="507"/>
      <c r="DM29" s="507"/>
      <c r="DN29" s="507"/>
      <c r="DO29" s="508"/>
      <c r="DP29" s="508"/>
      <c r="DQ29" s="508"/>
      <c r="DR29" s="508"/>
      <c r="DS29" s="508"/>
    </row>
    <row r="30" s="503" customFormat="true" ht="22.5" hidden="false" customHeight="false" outlineLevel="0" collapsed="false">
      <c r="A30" s="504" t="s">
        <v>275</v>
      </c>
      <c r="B30" s="505"/>
      <c r="C30" s="505" t="s">
        <v>222</v>
      </c>
      <c r="D30" s="505" t="n">
        <f aca="false">'Semundje dhe paaftesi 101'!G7</f>
        <v>0</v>
      </c>
      <c r="E30" s="505" t="n">
        <f aca="false">'Semundje dhe paaftesi 101'!H7</f>
        <v>0</v>
      </c>
      <c r="F30" s="505" t="n">
        <f aca="false">'Semundje dhe paaftesi 101'!I7</f>
        <v>0</v>
      </c>
      <c r="G30" s="505" t="n">
        <f aca="false">'Semundje dhe paaftesi 101'!J7</f>
        <v>0</v>
      </c>
      <c r="H30" s="505" t="n">
        <f aca="false">'Semundje dhe paaftesi 101'!K7</f>
        <v>0</v>
      </c>
      <c r="I30" s="506" t="n">
        <f aca="false">'Semundje dhe paaftesi 101'!L7</f>
        <v>0</v>
      </c>
      <c r="J30" s="506" t="n">
        <f aca="false">'Semundje dhe paaftesi 101'!M7</f>
        <v>0</v>
      </c>
      <c r="K30" s="506" t="n">
        <f aca="false">'Semundje dhe paaftesi 101'!N7</f>
        <v>0</v>
      </c>
      <c r="L30" s="506" t="n">
        <f aca="false">'Semundje dhe paaftesi 101'!O7</f>
        <v>0</v>
      </c>
      <c r="M30" s="506" t="n">
        <f aca="false">'Semundje dhe paaftesi 101'!P7</f>
        <v>0</v>
      </c>
      <c r="N30" s="507" t="n">
        <f aca="false">'Semundje dhe paaftesi 101'!Q7</f>
        <v>0</v>
      </c>
      <c r="O30" s="507" t="n">
        <f aca="false">'Semundje dhe paaftesi 101'!R7</f>
        <v>0</v>
      </c>
      <c r="P30" s="507" t="n">
        <f aca="false">'Semundje dhe paaftesi 101'!S7</f>
        <v>0</v>
      </c>
      <c r="Q30" s="507" t="n">
        <f aca="false">'Semundje dhe paaftesi 101'!T7</f>
        <v>0</v>
      </c>
      <c r="R30" s="507" t="n">
        <f aca="false">'Semundje dhe paaftesi 101'!U7</f>
        <v>0</v>
      </c>
      <c r="S30" s="508" t="n">
        <f aca="false">'Semundje dhe paaftesi 101'!V7</f>
        <v>0</v>
      </c>
      <c r="T30" s="508" t="n">
        <f aca="false">'Semundje dhe paaftesi 101'!W7</f>
        <v>0</v>
      </c>
      <c r="U30" s="508" t="n">
        <f aca="false">'Semundje dhe paaftesi 101'!X7</f>
        <v>0</v>
      </c>
      <c r="V30" s="508" t="n">
        <f aca="false">'Semundje dhe paaftesi 101'!Y7</f>
        <v>0</v>
      </c>
      <c r="W30" s="508" t="n">
        <f aca="false">'Semundje dhe paaftesi 101'!Z7</f>
        <v>0</v>
      </c>
      <c r="X30" s="505" t="n">
        <f aca="false">'Semundje dhe paaftesi 101'!AA7</f>
        <v>0</v>
      </c>
      <c r="Y30" s="505" t="n">
        <f aca="false">'Semundje dhe paaftesi 101'!AB7</f>
        <v>0</v>
      </c>
      <c r="Z30" s="505" t="n">
        <f aca="false">'Semundje dhe paaftesi 101'!AC7</f>
        <v>0</v>
      </c>
      <c r="AA30" s="505" t="n">
        <f aca="false">'Semundje dhe paaftesi 101'!AD7</f>
        <v>0</v>
      </c>
      <c r="AB30" s="505" t="n">
        <f aca="false">'Semundje dhe paaftesi 101'!AE7</f>
        <v>0</v>
      </c>
      <c r="AC30" s="506" t="n">
        <f aca="false">'Semundje dhe paaftesi 101'!AF7</f>
        <v>0</v>
      </c>
      <c r="AD30" s="506" t="n">
        <f aca="false">'Semundje dhe paaftesi 101'!AG7</f>
        <v>0</v>
      </c>
      <c r="AE30" s="506" t="n">
        <f aca="false">'Semundje dhe paaftesi 101'!AH7</f>
        <v>0</v>
      </c>
      <c r="AF30" s="506" t="n">
        <f aca="false">'Semundje dhe paaftesi 101'!AI7</f>
        <v>0</v>
      </c>
      <c r="AG30" s="506" t="n">
        <f aca="false">'Semundje dhe paaftesi 101'!AJ7</f>
        <v>0</v>
      </c>
      <c r="AH30" s="507" t="n">
        <f aca="false">'Semundje dhe paaftesi 101'!AK7</f>
        <v>0</v>
      </c>
      <c r="AI30" s="507" t="n">
        <f aca="false">'Semundje dhe paaftesi 101'!AL7</f>
        <v>0</v>
      </c>
      <c r="AJ30" s="507" t="n">
        <f aca="false">'Semundje dhe paaftesi 101'!AM7</f>
        <v>0</v>
      </c>
      <c r="AK30" s="507" t="n">
        <f aca="false">'Semundje dhe paaftesi 101'!AN7</f>
        <v>0</v>
      </c>
      <c r="AL30" s="507" t="n">
        <f aca="false">'Semundje dhe paaftesi 101'!AO7</f>
        <v>0</v>
      </c>
      <c r="AM30" s="508" t="n">
        <f aca="false">'Semundje dhe paaftesi 101'!AP7</f>
        <v>0</v>
      </c>
      <c r="AN30" s="508" t="n">
        <f aca="false">'Semundje dhe paaftesi 101'!AQ7</f>
        <v>0</v>
      </c>
      <c r="AO30" s="508" t="n">
        <f aca="false">'Semundje dhe paaftesi 101'!AR7</f>
        <v>0</v>
      </c>
      <c r="AP30" s="508" t="n">
        <f aca="false">'Semundje dhe paaftesi 101'!AS7</f>
        <v>0</v>
      </c>
      <c r="AQ30" s="508" t="n">
        <f aca="false">'Semundje dhe paaftesi 101'!AT7</f>
        <v>0</v>
      </c>
      <c r="AR30" s="505" t="n">
        <f aca="false">'Semundje dhe paaftesi 101'!AU7</f>
        <v>0</v>
      </c>
      <c r="AS30" s="505" t="n">
        <f aca="false">'Semundje dhe paaftesi 101'!AV7</f>
        <v>0</v>
      </c>
      <c r="AT30" s="505" t="n">
        <f aca="false">'Semundje dhe paaftesi 101'!AW7</f>
        <v>0</v>
      </c>
      <c r="AU30" s="505" t="n">
        <f aca="false">'Semundje dhe paaftesi 101'!AX7</f>
        <v>0</v>
      </c>
      <c r="AV30" s="505" t="n">
        <f aca="false">'Semundje dhe paaftesi 101'!AY7</f>
        <v>0</v>
      </c>
      <c r="AW30" s="506" t="n">
        <f aca="false">'Semundje dhe paaftesi 101'!AZ7</f>
        <v>0</v>
      </c>
      <c r="AX30" s="506" t="n">
        <f aca="false">'Semundje dhe paaftesi 101'!BA7</f>
        <v>0</v>
      </c>
      <c r="AY30" s="506" t="n">
        <f aca="false">'Semundje dhe paaftesi 101'!BB7</f>
        <v>0</v>
      </c>
      <c r="AZ30" s="506" t="n">
        <f aca="false">'Semundje dhe paaftesi 101'!BC7</f>
        <v>0</v>
      </c>
      <c r="BA30" s="506" t="n">
        <f aca="false">'Semundje dhe paaftesi 101'!BD7</f>
        <v>0</v>
      </c>
      <c r="BB30" s="507" t="n">
        <f aca="false">'Semundje dhe paaftesi 101'!BE7</f>
        <v>0</v>
      </c>
      <c r="BC30" s="507" t="n">
        <f aca="false">'Semundje dhe paaftesi 101'!BF7</f>
        <v>0</v>
      </c>
      <c r="BD30" s="507" t="n">
        <f aca="false">'Semundje dhe paaftesi 101'!BG7</f>
        <v>0</v>
      </c>
      <c r="BE30" s="507" t="n">
        <f aca="false">'Semundje dhe paaftesi 101'!BH7</f>
        <v>0</v>
      </c>
      <c r="BF30" s="507" t="n">
        <f aca="false">'Semundje dhe paaftesi 101'!BI7</f>
        <v>0</v>
      </c>
      <c r="BG30" s="508" t="n">
        <f aca="false">'Semundje dhe paaftesi 101'!BJ7</f>
        <v>0</v>
      </c>
      <c r="BH30" s="508" t="n">
        <f aca="false">'Semundje dhe paaftesi 101'!BK7</f>
        <v>0</v>
      </c>
      <c r="BI30" s="508" t="n">
        <f aca="false">'Semundje dhe paaftesi 101'!BL7</f>
        <v>0</v>
      </c>
      <c r="BJ30" s="508" t="n">
        <f aca="false">'Semundje dhe paaftesi 101'!BM7</f>
        <v>0</v>
      </c>
      <c r="BK30" s="508" t="n">
        <f aca="false">'Semundje dhe paaftesi 101'!BN7</f>
        <v>0</v>
      </c>
      <c r="BL30" s="505" t="n">
        <f aca="false">'Semundje dhe paaftesi 101'!BO7</f>
        <v>359344</v>
      </c>
      <c r="BM30" s="505" t="n">
        <f aca="false">'Semundje dhe paaftesi 101'!BP7</f>
        <v>0</v>
      </c>
      <c r="BN30" s="505" t="n">
        <f aca="false">'Semundje dhe paaftesi 101'!BQ7</f>
        <v>0</v>
      </c>
      <c r="BO30" s="505" t="n">
        <f aca="false">'Semundje dhe paaftesi 101'!BR7</f>
        <v>0</v>
      </c>
      <c r="BP30" s="505" t="n">
        <f aca="false">'Semundje dhe paaftesi 101'!BS7</f>
        <v>359344</v>
      </c>
      <c r="BQ30" s="506" t="n">
        <f aca="false">'Semundje dhe paaftesi 101'!BT7</f>
        <v>366531</v>
      </c>
      <c r="BR30" s="506" t="n">
        <f aca="false">'Semundje dhe paaftesi 101'!BU7</f>
        <v>0</v>
      </c>
      <c r="BS30" s="506" t="n">
        <f aca="false">'Semundje dhe paaftesi 101'!BV7</f>
        <v>0</v>
      </c>
      <c r="BT30" s="506" t="n">
        <f aca="false">'Semundje dhe paaftesi 101'!BW7</f>
        <v>0</v>
      </c>
      <c r="BU30" s="506" t="n">
        <f aca="false">'Semundje dhe paaftesi 101'!BX7</f>
        <v>366531</v>
      </c>
      <c r="BV30" s="507" t="n">
        <f aca="false">'Semundje dhe paaftesi 101'!BY7</f>
        <v>373861</v>
      </c>
      <c r="BW30" s="507" t="n">
        <f aca="false">'Semundje dhe paaftesi 101'!BZ7</f>
        <v>0</v>
      </c>
      <c r="BX30" s="507" t="n">
        <f aca="false">'Semundje dhe paaftesi 101'!CA7</f>
        <v>0</v>
      </c>
      <c r="BY30" s="507" t="n">
        <f aca="false">'Semundje dhe paaftesi 101'!CB7</f>
        <v>0</v>
      </c>
      <c r="BZ30" s="507" t="n">
        <f aca="false">'Semundje dhe paaftesi 101'!CC7</f>
        <v>373861</v>
      </c>
      <c r="CA30" s="508" t="n">
        <f aca="false">'Semundje dhe paaftesi 101'!CD7</f>
        <v>381338</v>
      </c>
      <c r="CB30" s="508" t="n">
        <f aca="false">'Semundje dhe paaftesi 101'!CE7</f>
        <v>0</v>
      </c>
      <c r="CC30" s="508" t="n">
        <f aca="false">'Semundje dhe paaftesi 101'!CF7</f>
        <v>0</v>
      </c>
      <c r="CD30" s="508" t="n">
        <f aca="false">'Semundje dhe paaftesi 101'!CG7</f>
        <v>0</v>
      </c>
      <c r="CE30" s="508" t="n">
        <f aca="false">'Semundje dhe paaftesi 101'!CH7</f>
        <v>381338</v>
      </c>
      <c r="CF30" s="505" t="n">
        <f aca="false">'Semundje dhe paaftesi 101'!CI7</f>
        <v>0</v>
      </c>
      <c r="CG30" s="505" t="n">
        <f aca="false">'Semundje dhe paaftesi 101'!CJ7</f>
        <v>0</v>
      </c>
      <c r="CH30" s="505" t="n">
        <f aca="false">'Semundje dhe paaftesi 101'!CK7</f>
        <v>0</v>
      </c>
      <c r="CI30" s="505" t="n">
        <f aca="false">'Semundje dhe paaftesi 101'!CL7</f>
        <v>0</v>
      </c>
      <c r="CJ30" s="505" t="n">
        <f aca="false">'Semundje dhe paaftesi 101'!CM7</f>
        <v>0</v>
      </c>
      <c r="CK30" s="506" t="n">
        <f aca="false">'Semundje dhe paaftesi 101'!CN7</f>
        <v>0</v>
      </c>
      <c r="CL30" s="506" t="n">
        <f aca="false">'Semundje dhe paaftesi 101'!CO7</f>
        <v>0</v>
      </c>
      <c r="CM30" s="506" t="n">
        <f aca="false">'Semundje dhe paaftesi 101'!CP7</f>
        <v>0</v>
      </c>
      <c r="CN30" s="506" t="n">
        <f aca="false">'Semundje dhe paaftesi 101'!CQ7</f>
        <v>0</v>
      </c>
      <c r="CO30" s="506" t="n">
        <f aca="false">'Semundje dhe paaftesi 101'!CR7</f>
        <v>0</v>
      </c>
      <c r="CP30" s="507" t="n">
        <f aca="false">'Semundje dhe paaftesi 101'!CS7</f>
        <v>0</v>
      </c>
      <c r="CQ30" s="507" t="n">
        <f aca="false">'Semundje dhe paaftesi 101'!CT7</f>
        <v>0</v>
      </c>
      <c r="CR30" s="507" t="n">
        <f aca="false">'Semundje dhe paaftesi 101'!CU7</f>
        <v>0</v>
      </c>
      <c r="CS30" s="507" t="n">
        <f aca="false">'Semundje dhe paaftesi 101'!CV7</f>
        <v>0</v>
      </c>
      <c r="CT30" s="507" t="n">
        <f aca="false">'Semundje dhe paaftesi 101'!CW7</f>
        <v>0</v>
      </c>
      <c r="CU30" s="508" t="n">
        <f aca="false">'Semundje dhe paaftesi 101'!CX7</f>
        <v>0</v>
      </c>
      <c r="CV30" s="508" t="n">
        <f aca="false">'Semundje dhe paaftesi 101'!CY7</f>
        <v>0</v>
      </c>
      <c r="CW30" s="508" t="n">
        <f aca="false">'Semundje dhe paaftesi 101'!CZ7</f>
        <v>0</v>
      </c>
      <c r="CX30" s="508" t="n">
        <f aca="false">'Semundje dhe paaftesi 101'!DA7</f>
        <v>0</v>
      </c>
      <c r="CY30" s="508" t="n">
        <f aca="false">'Semundje dhe paaftesi 101'!DB7</f>
        <v>0</v>
      </c>
      <c r="CZ30" s="505" t="n">
        <f aca="false">'Semundje dhe paaftesi 101'!DC7</f>
        <v>359344</v>
      </c>
      <c r="DA30" s="505" t="n">
        <f aca="false">'Semundje dhe paaftesi 101'!DD7</f>
        <v>0</v>
      </c>
      <c r="DB30" s="505" t="n">
        <f aca="false">'Semundje dhe paaftesi 101'!DE7</f>
        <v>0</v>
      </c>
      <c r="DC30" s="505" t="n">
        <f aca="false">'Semundje dhe paaftesi 101'!DF7</f>
        <v>0</v>
      </c>
      <c r="DD30" s="505" t="n">
        <f aca="false">'Semundje dhe paaftesi 101'!DG7</f>
        <v>359344</v>
      </c>
      <c r="DE30" s="506" t="n">
        <f aca="false">'Semundje dhe paaftesi 101'!DH7</f>
        <v>366531</v>
      </c>
      <c r="DF30" s="506" t="n">
        <f aca="false">'Semundje dhe paaftesi 101'!DI7</f>
        <v>0</v>
      </c>
      <c r="DG30" s="506" t="n">
        <f aca="false">'Semundje dhe paaftesi 101'!DJ7</f>
        <v>0</v>
      </c>
      <c r="DH30" s="506" t="n">
        <f aca="false">'Semundje dhe paaftesi 101'!DK7</f>
        <v>0</v>
      </c>
      <c r="DI30" s="506" t="n">
        <f aca="false">'Semundje dhe paaftesi 101'!DL7</f>
        <v>366531</v>
      </c>
      <c r="DJ30" s="507" t="n">
        <f aca="false">'Semundje dhe paaftesi 101'!DM7</f>
        <v>373861</v>
      </c>
      <c r="DK30" s="507" t="n">
        <f aca="false">'Semundje dhe paaftesi 101'!DN7</f>
        <v>0</v>
      </c>
      <c r="DL30" s="507" t="n">
        <f aca="false">'Semundje dhe paaftesi 101'!DO7</f>
        <v>0</v>
      </c>
      <c r="DM30" s="507" t="n">
        <f aca="false">'Semundje dhe paaftesi 101'!DP7</f>
        <v>0</v>
      </c>
      <c r="DN30" s="507" t="n">
        <f aca="false">'Semundje dhe paaftesi 101'!DQ7</f>
        <v>373861</v>
      </c>
      <c r="DO30" s="508" t="n">
        <f aca="false">'Semundje dhe paaftesi 101'!DR7</f>
        <v>381338</v>
      </c>
      <c r="DP30" s="508" t="n">
        <f aca="false">'Semundje dhe paaftesi 101'!DS7</f>
        <v>0</v>
      </c>
      <c r="DQ30" s="508" t="n">
        <f aca="false">'Semundje dhe paaftesi 101'!DT7</f>
        <v>0</v>
      </c>
      <c r="DR30" s="508" t="n">
        <f aca="false">'Semundje dhe paaftesi 101'!DU7</f>
        <v>0</v>
      </c>
      <c r="DS30" s="508" t="n">
        <f aca="false">'Semundje dhe paaftesi 101'!DV7</f>
        <v>381338</v>
      </c>
    </row>
    <row r="31" s="503" customFormat="true" ht="11.25" hidden="false" customHeight="false" outlineLevel="0" collapsed="false">
      <c r="A31" s="504" t="s">
        <v>276</v>
      </c>
      <c r="B31" s="505"/>
      <c r="C31" s="505" t="s">
        <v>277</v>
      </c>
      <c r="D31" s="505"/>
      <c r="E31" s="505"/>
      <c r="F31" s="505"/>
      <c r="G31" s="505"/>
      <c r="H31" s="505"/>
      <c r="I31" s="506"/>
      <c r="J31" s="506"/>
      <c r="K31" s="506"/>
      <c r="L31" s="506"/>
      <c r="M31" s="506"/>
      <c r="N31" s="507"/>
      <c r="O31" s="507"/>
      <c r="P31" s="507"/>
      <c r="Q31" s="507"/>
      <c r="R31" s="507"/>
      <c r="S31" s="508"/>
      <c r="T31" s="508"/>
      <c r="U31" s="508"/>
      <c r="V31" s="508"/>
      <c r="W31" s="508"/>
      <c r="X31" s="505"/>
      <c r="Y31" s="505"/>
      <c r="Z31" s="505"/>
      <c r="AA31" s="505"/>
      <c r="AB31" s="505"/>
      <c r="AC31" s="506"/>
      <c r="AD31" s="506"/>
      <c r="AE31" s="506"/>
      <c r="AF31" s="506"/>
      <c r="AG31" s="506"/>
      <c r="AH31" s="507"/>
      <c r="AI31" s="507"/>
      <c r="AJ31" s="507"/>
      <c r="AK31" s="507"/>
      <c r="AL31" s="507"/>
      <c r="AM31" s="508"/>
      <c r="AN31" s="508"/>
      <c r="AO31" s="508"/>
      <c r="AP31" s="508"/>
      <c r="AQ31" s="508"/>
      <c r="AR31" s="505"/>
      <c r="AS31" s="505"/>
      <c r="AT31" s="505"/>
      <c r="AU31" s="505"/>
      <c r="AV31" s="505"/>
      <c r="AW31" s="506"/>
      <c r="AX31" s="506"/>
      <c r="AY31" s="506"/>
      <c r="AZ31" s="506"/>
      <c r="BA31" s="506"/>
      <c r="BB31" s="507"/>
      <c r="BC31" s="507"/>
      <c r="BD31" s="507"/>
      <c r="BE31" s="507"/>
      <c r="BF31" s="507"/>
      <c r="BG31" s="508"/>
      <c r="BH31" s="508"/>
      <c r="BI31" s="508"/>
      <c r="BJ31" s="508"/>
      <c r="BK31" s="508"/>
      <c r="BL31" s="505"/>
      <c r="BM31" s="505"/>
      <c r="BN31" s="505"/>
      <c r="BO31" s="505"/>
      <c r="BP31" s="505"/>
      <c r="BQ31" s="506"/>
      <c r="BR31" s="506"/>
      <c r="BS31" s="506"/>
      <c r="BT31" s="506"/>
      <c r="BU31" s="506"/>
      <c r="BV31" s="507"/>
      <c r="BW31" s="507"/>
      <c r="BX31" s="507"/>
      <c r="BY31" s="507"/>
      <c r="BZ31" s="507"/>
      <c r="CA31" s="508"/>
      <c r="CB31" s="508"/>
      <c r="CC31" s="508"/>
      <c r="CD31" s="508"/>
      <c r="CE31" s="508"/>
      <c r="CF31" s="505"/>
      <c r="CG31" s="505"/>
      <c r="CH31" s="505"/>
      <c r="CI31" s="505"/>
      <c r="CJ31" s="505"/>
      <c r="CK31" s="506"/>
      <c r="CL31" s="506"/>
      <c r="CM31" s="506"/>
      <c r="CN31" s="506"/>
      <c r="CO31" s="506"/>
      <c r="CP31" s="507"/>
      <c r="CQ31" s="507"/>
      <c r="CR31" s="507"/>
      <c r="CS31" s="507"/>
      <c r="CT31" s="507"/>
      <c r="CU31" s="508"/>
      <c r="CV31" s="508"/>
      <c r="CW31" s="508"/>
      <c r="CX31" s="508"/>
      <c r="CY31" s="508"/>
      <c r="CZ31" s="505"/>
      <c r="DA31" s="505"/>
      <c r="DB31" s="505"/>
      <c r="DC31" s="505"/>
      <c r="DD31" s="505"/>
      <c r="DE31" s="506"/>
      <c r="DF31" s="506"/>
      <c r="DG31" s="506"/>
      <c r="DH31" s="506"/>
      <c r="DI31" s="506"/>
      <c r="DJ31" s="507"/>
      <c r="DK31" s="507"/>
      <c r="DL31" s="507"/>
      <c r="DM31" s="507"/>
      <c r="DN31" s="507"/>
      <c r="DO31" s="508"/>
      <c r="DP31" s="508"/>
      <c r="DQ31" s="508"/>
      <c r="DR31" s="508"/>
      <c r="DS31" s="508"/>
    </row>
    <row r="32" s="503" customFormat="true" ht="22.5" hidden="false" customHeight="false" outlineLevel="0" collapsed="false">
      <c r="A32" s="504" t="s">
        <v>278</v>
      </c>
      <c r="B32" s="505"/>
      <c r="C32" s="505" t="s">
        <v>279</v>
      </c>
      <c r="D32" s="505"/>
      <c r="E32" s="505"/>
      <c r="F32" s="505"/>
      <c r="G32" s="505"/>
      <c r="H32" s="505"/>
      <c r="I32" s="506"/>
      <c r="J32" s="506"/>
      <c r="K32" s="506"/>
      <c r="L32" s="506"/>
      <c r="M32" s="506"/>
      <c r="N32" s="507"/>
      <c r="O32" s="507"/>
      <c r="P32" s="507"/>
      <c r="Q32" s="507"/>
      <c r="R32" s="507"/>
      <c r="S32" s="508"/>
      <c r="T32" s="508"/>
      <c r="U32" s="508"/>
      <c r="V32" s="508"/>
      <c r="W32" s="508"/>
      <c r="X32" s="505"/>
      <c r="Y32" s="505"/>
      <c r="Z32" s="505"/>
      <c r="AA32" s="505"/>
      <c r="AB32" s="505"/>
      <c r="AC32" s="506"/>
      <c r="AD32" s="506"/>
      <c r="AE32" s="506"/>
      <c r="AF32" s="506"/>
      <c r="AG32" s="506"/>
      <c r="AH32" s="507"/>
      <c r="AI32" s="507"/>
      <c r="AJ32" s="507"/>
      <c r="AK32" s="507"/>
      <c r="AL32" s="507"/>
      <c r="AM32" s="508"/>
      <c r="AN32" s="508"/>
      <c r="AO32" s="508"/>
      <c r="AP32" s="508"/>
      <c r="AQ32" s="508"/>
      <c r="AR32" s="505"/>
      <c r="AS32" s="505"/>
      <c r="AT32" s="505"/>
      <c r="AU32" s="505"/>
      <c r="AV32" s="505"/>
      <c r="AW32" s="506"/>
      <c r="AX32" s="506"/>
      <c r="AY32" s="506"/>
      <c r="AZ32" s="506"/>
      <c r="BA32" s="506"/>
      <c r="BB32" s="507"/>
      <c r="BC32" s="507"/>
      <c r="BD32" s="507"/>
      <c r="BE32" s="507"/>
      <c r="BF32" s="507"/>
      <c r="BG32" s="508"/>
      <c r="BH32" s="508"/>
      <c r="BI32" s="508"/>
      <c r="BJ32" s="508"/>
      <c r="BK32" s="508"/>
      <c r="BL32" s="505"/>
      <c r="BM32" s="505"/>
      <c r="BN32" s="505"/>
      <c r="BO32" s="505"/>
      <c r="BP32" s="505"/>
      <c r="BQ32" s="506"/>
      <c r="BR32" s="506"/>
      <c r="BS32" s="506"/>
      <c r="BT32" s="506"/>
      <c r="BU32" s="506"/>
      <c r="BV32" s="507"/>
      <c r="BW32" s="507"/>
      <c r="BX32" s="507"/>
      <c r="BY32" s="507"/>
      <c r="BZ32" s="507"/>
      <c r="CA32" s="508"/>
      <c r="CB32" s="508"/>
      <c r="CC32" s="508"/>
      <c r="CD32" s="508"/>
      <c r="CE32" s="508"/>
      <c r="CF32" s="505"/>
      <c r="CG32" s="505"/>
      <c r="CH32" s="505"/>
      <c r="CI32" s="505"/>
      <c r="CJ32" s="505"/>
      <c r="CK32" s="506"/>
      <c r="CL32" s="506"/>
      <c r="CM32" s="506"/>
      <c r="CN32" s="506"/>
      <c r="CO32" s="506"/>
      <c r="CP32" s="507"/>
      <c r="CQ32" s="507"/>
      <c r="CR32" s="507"/>
      <c r="CS32" s="507"/>
      <c r="CT32" s="507"/>
      <c r="CU32" s="508"/>
      <c r="CV32" s="508"/>
      <c r="CW32" s="508"/>
      <c r="CX32" s="508"/>
      <c r="CY32" s="508"/>
      <c r="CZ32" s="505"/>
      <c r="DA32" s="505"/>
      <c r="DB32" s="505"/>
      <c r="DC32" s="505"/>
      <c r="DD32" s="505"/>
      <c r="DE32" s="506"/>
      <c r="DF32" s="506"/>
      <c r="DG32" s="506"/>
      <c r="DH32" s="506"/>
      <c r="DI32" s="506"/>
      <c r="DJ32" s="507"/>
      <c r="DK32" s="507"/>
      <c r="DL32" s="507"/>
      <c r="DM32" s="507"/>
      <c r="DN32" s="507"/>
      <c r="DO32" s="508"/>
      <c r="DP32" s="508"/>
      <c r="DQ32" s="508"/>
      <c r="DR32" s="508"/>
      <c r="DS32" s="508"/>
    </row>
    <row r="33" s="503" customFormat="true" ht="11.25" hidden="false" customHeight="false" outlineLevel="0" collapsed="false">
      <c r="A33" s="504" t="s">
        <v>280</v>
      </c>
      <c r="B33" s="505"/>
      <c r="C33" s="505" t="s">
        <v>281</v>
      </c>
      <c r="D33" s="505"/>
      <c r="E33" s="505"/>
      <c r="F33" s="505"/>
      <c r="G33" s="505"/>
      <c r="H33" s="505"/>
      <c r="I33" s="506"/>
      <c r="J33" s="506"/>
      <c r="K33" s="506"/>
      <c r="L33" s="506"/>
      <c r="M33" s="506"/>
      <c r="N33" s="507"/>
      <c r="O33" s="507"/>
      <c r="P33" s="507"/>
      <c r="Q33" s="507"/>
      <c r="R33" s="507"/>
      <c r="S33" s="508"/>
      <c r="T33" s="508"/>
      <c r="U33" s="508"/>
      <c r="V33" s="508"/>
      <c r="W33" s="508"/>
      <c r="X33" s="505"/>
      <c r="Y33" s="505"/>
      <c r="Z33" s="505"/>
      <c r="AA33" s="505"/>
      <c r="AB33" s="505"/>
      <c r="AC33" s="506"/>
      <c r="AD33" s="506"/>
      <c r="AE33" s="506"/>
      <c r="AF33" s="506"/>
      <c r="AG33" s="506"/>
      <c r="AH33" s="507"/>
      <c r="AI33" s="507"/>
      <c r="AJ33" s="507"/>
      <c r="AK33" s="507"/>
      <c r="AL33" s="507"/>
      <c r="AM33" s="508"/>
      <c r="AN33" s="508"/>
      <c r="AO33" s="508"/>
      <c r="AP33" s="508"/>
      <c r="AQ33" s="508"/>
      <c r="AR33" s="505"/>
      <c r="AS33" s="505"/>
      <c r="AT33" s="505"/>
      <c r="AU33" s="505"/>
      <c r="AV33" s="505"/>
      <c r="AW33" s="506"/>
      <c r="AX33" s="506"/>
      <c r="AY33" s="506"/>
      <c r="AZ33" s="506"/>
      <c r="BA33" s="506"/>
      <c r="BB33" s="507"/>
      <c r="BC33" s="507"/>
      <c r="BD33" s="507"/>
      <c r="BE33" s="507"/>
      <c r="BF33" s="507"/>
      <c r="BG33" s="508"/>
      <c r="BH33" s="508"/>
      <c r="BI33" s="508"/>
      <c r="BJ33" s="508"/>
      <c r="BK33" s="508"/>
      <c r="BL33" s="505"/>
      <c r="BM33" s="505"/>
      <c r="BN33" s="505"/>
      <c r="BO33" s="505"/>
      <c r="BP33" s="505"/>
      <c r="BQ33" s="506"/>
      <c r="BR33" s="506"/>
      <c r="BS33" s="506"/>
      <c r="BT33" s="506"/>
      <c r="BU33" s="506"/>
      <c r="BV33" s="507"/>
      <c r="BW33" s="507"/>
      <c r="BX33" s="507"/>
      <c r="BY33" s="507"/>
      <c r="BZ33" s="507"/>
      <c r="CA33" s="508"/>
      <c r="CB33" s="508"/>
      <c r="CC33" s="508"/>
      <c r="CD33" s="508"/>
      <c r="CE33" s="508"/>
      <c r="CF33" s="505"/>
      <c r="CG33" s="505"/>
      <c r="CH33" s="505"/>
      <c r="CI33" s="505"/>
      <c r="CJ33" s="505"/>
      <c r="CK33" s="506"/>
      <c r="CL33" s="506"/>
      <c r="CM33" s="506"/>
      <c r="CN33" s="506"/>
      <c r="CO33" s="506"/>
      <c r="CP33" s="507"/>
      <c r="CQ33" s="507"/>
      <c r="CR33" s="507"/>
      <c r="CS33" s="507"/>
      <c r="CT33" s="507"/>
      <c r="CU33" s="508"/>
      <c r="CV33" s="508"/>
      <c r="CW33" s="508"/>
      <c r="CX33" s="508"/>
      <c r="CY33" s="508"/>
      <c r="CZ33" s="505"/>
      <c r="DA33" s="505"/>
      <c r="DB33" s="505"/>
      <c r="DC33" s="505"/>
      <c r="DD33" s="505"/>
      <c r="DE33" s="506"/>
      <c r="DF33" s="506"/>
      <c r="DG33" s="506"/>
      <c r="DH33" s="506"/>
      <c r="DI33" s="506"/>
      <c r="DJ33" s="507"/>
      <c r="DK33" s="507"/>
      <c r="DL33" s="507"/>
      <c r="DM33" s="507"/>
      <c r="DN33" s="507"/>
      <c r="DO33" s="508"/>
      <c r="DP33" s="508"/>
      <c r="DQ33" s="508"/>
      <c r="DR33" s="508"/>
      <c r="DS33" s="508"/>
    </row>
    <row r="34" s="503" customFormat="true" ht="11.25" hidden="false" customHeight="false" outlineLevel="0" collapsed="false">
      <c r="A34" s="504" t="s">
        <v>282</v>
      </c>
      <c r="B34" s="505"/>
      <c r="C34" s="505" t="s">
        <v>283</v>
      </c>
      <c r="D34" s="505"/>
      <c r="E34" s="505"/>
      <c r="F34" s="505"/>
      <c r="G34" s="505"/>
      <c r="H34" s="505"/>
      <c r="I34" s="506"/>
      <c r="J34" s="506"/>
      <c r="K34" s="506"/>
      <c r="L34" s="506"/>
      <c r="M34" s="506"/>
      <c r="N34" s="507"/>
      <c r="O34" s="507"/>
      <c r="P34" s="507"/>
      <c r="Q34" s="507"/>
      <c r="R34" s="507"/>
      <c r="S34" s="508"/>
      <c r="T34" s="508"/>
      <c r="U34" s="508"/>
      <c r="V34" s="508"/>
      <c r="W34" s="508"/>
      <c r="X34" s="505"/>
      <c r="Y34" s="505"/>
      <c r="Z34" s="505"/>
      <c r="AA34" s="505"/>
      <c r="AB34" s="505"/>
      <c r="AC34" s="506"/>
      <c r="AD34" s="506"/>
      <c r="AE34" s="506"/>
      <c r="AF34" s="506"/>
      <c r="AG34" s="506"/>
      <c r="AH34" s="507"/>
      <c r="AI34" s="507"/>
      <c r="AJ34" s="507"/>
      <c r="AK34" s="507"/>
      <c r="AL34" s="507"/>
      <c r="AM34" s="508"/>
      <c r="AN34" s="508"/>
      <c r="AO34" s="508"/>
      <c r="AP34" s="508"/>
      <c r="AQ34" s="508"/>
      <c r="AR34" s="505"/>
      <c r="AS34" s="505"/>
      <c r="AT34" s="505"/>
      <c r="AU34" s="505"/>
      <c r="AV34" s="505"/>
      <c r="AW34" s="506"/>
      <c r="AX34" s="506"/>
      <c r="AY34" s="506"/>
      <c r="AZ34" s="506"/>
      <c r="BA34" s="506"/>
      <c r="BB34" s="507"/>
      <c r="BC34" s="507"/>
      <c r="BD34" s="507"/>
      <c r="BE34" s="507"/>
      <c r="BF34" s="507"/>
      <c r="BG34" s="508"/>
      <c r="BH34" s="508"/>
      <c r="BI34" s="508"/>
      <c r="BJ34" s="508"/>
      <c r="BK34" s="508"/>
      <c r="BL34" s="505"/>
      <c r="BM34" s="505"/>
      <c r="BN34" s="505"/>
      <c r="BO34" s="505"/>
      <c r="BP34" s="505"/>
      <c r="BQ34" s="506"/>
      <c r="BR34" s="506"/>
      <c r="BS34" s="506"/>
      <c r="BT34" s="506"/>
      <c r="BU34" s="506"/>
      <c r="BV34" s="507"/>
      <c r="BW34" s="507"/>
      <c r="BX34" s="507"/>
      <c r="BY34" s="507"/>
      <c r="BZ34" s="507"/>
      <c r="CA34" s="508"/>
      <c r="CB34" s="508"/>
      <c r="CC34" s="508"/>
      <c r="CD34" s="508"/>
      <c r="CE34" s="508"/>
      <c r="CF34" s="505"/>
      <c r="CG34" s="505"/>
      <c r="CH34" s="505"/>
      <c r="CI34" s="505"/>
      <c r="CJ34" s="505"/>
      <c r="CK34" s="506"/>
      <c r="CL34" s="506"/>
      <c r="CM34" s="506"/>
      <c r="CN34" s="506"/>
      <c r="CO34" s="506"/>
      <c r="CP34" s="507"/>
      <c r="CQ34" s="507"/>
      <c r="CR34" s="507"/>
      <c r="CS34" s="507"/>
      <c r="CT34" s="507"/>
      <c r="CU34" s="508"/>
      <c r="CV34" s="508"/>
      <c r="CW34" s="508"/>
      <c r="CX34" s="508"/>
      <c r="CY34" s="508"/>
      <c r="CZ34" s="505"/>
      <c r="DA34" s="505"/>
      <c r="DB34" s="505"/>
      <c r="DC34" s="505"/>
      <c r="DD34" s="505"/>
      <c r="DE34" s="506"/>
      <c r="DF34" s="506"/>
      <c r="DG34" s="506"/>
      <c r="DH34" s="506"/>
      <c r="DI34" s="506"/>
      <c r="DJ34" s="507"/>
      <c r="DK34" s="507"/>
      <c r="DL34" s="507"/>
      <c r="DM34" s="507"/>
      <c r="DN34" s="507"/>
      <c r="DO34" s="508"/>
      <c r="DP34" s="508"/>
      <c r="DQ34" s="508"/>
      <c r="DR34" s="508"/>
      <c r="DS34" s="508"/>
    </row>
    <row r="35" s="503" customFormat="true" ht="12" hidden="false" customHeight="false" outlineLevel="0" collapsed="false">
      <c r="A35" s="513" t="s">
        <v>284</v>
      </c>
      <c r="B35" s="514"/>
      <c r="C35" s="514" t="s">
        <v>285</v>
      </c>
      <c r="D35" s="514" t="n">
        <f aca="false">'Kujdesi Social 107'!G7</f>
        <v>0</v>
      </c>
      <c r="E35" s="514" t="n">
        <f aca="false">'Kujdesi Social 107'!H7</f>
        <v>0</v>
      </c>
      <c r="F35" s="514" t="n">
        <f aca="false">'Kujdesi Social 107'!I7</f>
        <v>0</v>
      </c>
      <c r="G35" s="514" t="n">
        <f aca="false">'Kujdesi Social 107'!J7</f>
        <v>0</v>
      </c>
      <c r="H35" s="514" t="n">
        <f aca="false">'Kujdesi Social 107'!K7</f>
        <v>0</v>
      </c>
      <c r="I35" s="515" t="n">
        <f aca="false">'Kujdesi Social 107'!L7</f>
        <v>0</v>
      </c>
      <c r="J35" s="515" t="n">
        <f aca="false">'Kujdesi Social 107'!M7</f>
        <v>0</v>
      </c>
      <c r="K35" s="515" t="n">
        <f aca="false">'Kujdesi Social 107'!N7</f>
        <v>0</v>
      </c>
      <c r="L35" s="515" t="n">
        <f aca="false">'Kujdesi Social 107'!O7</f>
        <v>0</v>
      </c>
      <c r="M35" s="515" t="n">
        <f aca="false">'Kujdesi Social 107'!P7</f>
        <v>0</v>
      </c>
      <c r="N35" s="516" t="n">
        <f aca="false">'Kujdesi Social 107'!Q7</f>
        <v>0</v>
      </c>
      <c r="O35" s="516" t="n">
        <f aca="false">'Kujdesi Social 107'!R7</f>
        <v>0</v>
      </c>
      <c r="P35" s="516" t="n">
        <f aca="false">'Kujdesi Social 107'!S7</f>
        <v>0</v>
      </c>
      <c r="Q35" s="516" t="n">
        <f aca="false">'Kujdesi Social 107'!T7</f>
        <v>0</v>
      </c>
      <c r="R35" s="516" t="n">
        <f aca="false">'Kujdesi Social 107'!U7</f>
        <v>0</v>
      </c>
      <c r="S35" s="517" t="n">
        <f aca="false">'Kujdesi Social 107'!V7</f>
        <v>0</v>
      </c>
      <c r="T35" s="517" t="n">
        <f aca="false">'Kujdesi Social 107'!W7</f>
        <v>0</v>
      </c>
      <c r="U35" s="517" t="n">
        <f aca="false">'Kujdesi Social 107'!X7</f>
        <v>0</v>
      </c>
      <c r="V35" s="517" t="n">
        <f aca="false">'Kujdesi Social 107'!Y7</f>
        <v>0</v>
      </c>
      <c r="W35" s="517" t="n">
        <f aca="false">'Kujdesi Social 107'!Z7</f>
        <v>0</v>
      </c>
      <c r="X35" s="514" t="n">
        <f aca="false">'Kujdesi Social 107'!AA7</f>
        <v>0</v>
      </c>
      <c r="Y35" s="514" t="n">
        <f aca="false">'Kujdesi Social 107'!AB7</f>
        <v>0</v>
      </c>
      <c r="Z35" s="514" t="n">
        <f aca="false">'Kujdesi Social 107'!AC7</f>
        <v>0</v>
      </c>
      <c r="AA35" s="514" t="n">
        <f aca="false">'Kujdesi Social 107'!AD7</f>
        <v>0</v>
      </c>
      <c r="AB35" s="514" t="n">
        <f aca="false">'Kujdesi Social 107'!AE7</f>
        <v>0</v>
      </c>
      <c r="AC35" s="515" t="n">
        <f aca="false">'Kujdesi Social 107'!AF7</f>
        <v>0</v>
      </c>
      <c r="AD35" s="515" t="n">
        <f aca="false">'Kujdesi Social 107'!AG7</f>
        <v>0</v>
      </c>
      <c r="AE35" s="515" t="n">
        <f aca="false">'Kujdesi Social 107'!AH7</f>
        <v>0</v>
      </c>
      <c r="AF35" s="515" t="n">
        <f aca="false">'Kujdesi Social 107'!AI7</f>
        <v>0</v>
      </c>
      <c r="AG35" s="515" t="n">
        <f aca="false">'Kujdesi Social 107'!AJ7</f>
        <v>0</v>
      </c>
      <c r="AH35" s="516" t="n">
        <f aca="false">'Kujdesi Social 107'!AK7</f>
        <v>0</v>
      </c>
      <c r="AI35" s="516" t="n">
        <f aca="false">'Kujdesi Social 107'!AL7</f>
        <v>0</v>
      </c>
      <c r="AJ35" s="516" t="n">
        <f aca="false">'Kujdesi Social 107'!AM7</f>
        <v>0</v>
      </c>
      <c r="AK35" s="516" t="n">
        <f aca="false">'Kujdesi Social 107'!AN7</f>
        <v>0</v>
      </c>
      <c r="AL35" s="516" t="n">
        <f aca="false">'Kujdesi Social 107'!AO7</f>
        <v>0</v>
      </c>
      <c r="AM35" s="517" t="n">
        <f aca="false">'Kujdesi Social 107'!AP7</f>
        <v>0</v>
      </c>
      <c r="AN35" s="517" t="n">
        <f aca="false">'Kujdesi Social 107'!AQ7</f>
        <v>0</v>
      </c>
      <c r="AO35" s="517" t="n">
        <f aca="false">'Kujdesi Social 107'!AR7</f>
        <v>0</v>
      </c>
      <c r="AP35" s="517" t="n">
        <f aca="false">'Kujdesi Social 107'!AS7</f>
        <v>0</v>
      </c>
      <c r="AQ35" s="517" t="n">
        <f aca="false">'Kujdesi Social 107'!AT7</f>
        <v>0</v>
      </c>
      <c r="AR35" s="514" t="n">
        <f aca="false">'Kujdesi Social 107'!AU7</f>
        <v>0</v>
      </c>
      <c r="AS35" s="514" t="n">
        <f aca="false">'Kujdesi Social 107'!AV7</f>
        <v>0</v>
      </c>
      <c r="AT35" s="514" t="n">
        <f aca="false">'Kujdesi Social 107'!AW7</f>
        <v>0</v>
      </c>
      <c r="AU35" s="514" t="n">
        <f aca="false">'Kujdesi Social 107'!AX7</f>
        <v>0</v>
      </c>
      <c r="AV35" s="514" t="n">
        <f aca="false">'Kujdesi Social 107'!AY7</f>
        <v>0</v>
      </c>
      <c r="AW35" s="515" t="n">
        <f aca="false">'Kujdesi Social 107'!AZ7</f>
        <v>0</v>
      </c>
      <c r="AX35" s="515" t="n">
        <f aca="false">'Kujdesi Social 107'!BA7</f>
        <v>0</v>
      </c>
      <c r="AY35" s="515" t="n">
        <f aca="false">'Kujdesi Social 107'!BB7</f>
        <v>0</v>
      </c>
      <c r="AZ35" s="515" t="n">
        <f aca="false">'Kujdesi Social 107'!BC7</f>
        <v>0</v>
      </c>
      <c r="BA35" s="515" t="n">
        <f aca="false">'Kujdesi Social 107'!BD7</f>
        <v>0</v>
      </c>
      <c r="BB35" s="516" t="n">
        <f aca="false">'Kujdesi Social 107'!BE7</f>
        <v>0</v>
      </c>
      <c r="BC35" s="516" t="n">
        <f aca="false">'Kujdesi Social 107'!BF7</f>
        <v>0</v>
      </c>
      <c r="BD35" s="516" t="n">
        <f aca="false">'Kujdesi Social 107'!BG7</f>
        <v>0</v>
      </c>
      <c r="BE35" s="516" t="n">
        <f aca="false">'Kujdesi Social 107'!BH7</f>
        <v>0</v>
      </c>
      <c r="BF35" s="516" t="n">
        <f aca="false">'Kujdesi Social 107'!BI7</f>
        <v>0</v>
      </c>
      <c r="BG35" s="517" t="n">
        <f aca="false">'Kujdesi Social 107'!BJ7</f>
        <v>0</v>
      </c>
      <c r="BH35" s="517" t="n">
        <f aca="false">'Kujdesi Social 107'!BK7</f>
        <v>0</v>
      </c>
      <c r="BI35" s="517" t="n">
        <f aca="false">'Kujdesi Social 107'!BL7</f>
        <v>0</v>
      </c>
      <c r="BJ35" s="517" t="n">
        <f aca="false">'Kujdesi Social 107'!BM7</f>
        <v>0</v>
      </c>
      <c r="BK35" s="517" t="n">
        <f aca="false">'Kujdesi Social 107'!BN7</f>
        <v>0</v>
      </c>
      <c r="BL35" s="514" t="n">
        <f aca="false">'Kujdesi Social 107'!BO7</f>
        <v>436856</v>
      </c>
      <c r="BM35" s="514" t="n">
        <f aca="false">'Kujdesi Social 107'!BP7</f>
        <v>0</v>
      </c>
      <c r="BN35" s="514" t="n">
        <f aca="false">'Kujdesi Social 107'!BQ7</f>
        <v>0</v>
      </c>
      <c r="BO35" s="514" t="n">
        <f aca="false">'Kujdesi Social 107'!BR7</f>
        <v>0</v>
      </c>
      <c r="BP35" s="514" t="n">
        <f aca="false">'Kujdesi Social 107'!BS7</f>
        <v>436856</v>
      </c>
      <c r="BQ35" s="515" t="n">
        <f aca="false">'Kujdesi Social 107'!BT7</f>
        <v>445593</v>
      </c>
      <c r="BR35" s="515" t="n">
        <f aca="false">'Kujdesi Social 107'!BU7</f>
        <v>0</v>
      </c>
      <c r="BS35" s="515" t="n">
        <f aca="false">'Kujdesi Social 107'!BV7</f>
        <v>0</v>
      </c>
      <c r="BT35" s="515" t="n">
        <f aca="false">'Kujdesi Social 107'!BW7</f>
        <v>0</v>
      </c>
      <c r="BU35" s="515" t="n">
        <f aca="false">'Kujdesi Social 107'!BX7</f>
        <v>445593</v>
      </c>
      <c r="BV35" s="516" t="n">
        <f aca="false">'Kujdesi Social 107'!BY7</f>
        <v>454504</v>
      </c>
      <c r="BW35" s="516" t="n">
        <f aca="false">'Kujdesi Social 107'!BZ7</f>
        <v>0</v>
      </c>
      <c r="BX35" s="516" t="n">
        <f aca="false">'Kujdesi Social 107'!CA7</f>
        <v>0</v>
      </c>
      <c r="BY35" s="516" t="n">
        <f aca="false">'Kujdesi Social 107'!CB7</f>
        <v>0</v>
      </c>
      <c r="BZ35" s="516" t="n">
        <f aca="false">'Kujdesi Social 107'!CC7</f>
        <v>454504</v>
      </c>
      <c r="CA35" s="517" t="n">
        <f aca="false">'Kujdesi Social 107'!CD7</f>
        <v>463595</v>
      </c>
      <c r="CB35" s="517" t="n">
        <f aca="false">'Kujdesi Social 107'!CE7</f>
        <v>0</v>
      </c>
      <c r="CC35" s="517" t="n">
        <f aca="false">'Kujdesi Social 107'!CF7</f>
        <v>0</v>
      </c>
      <c r="CD35" s="517" t="n">
        <f aca="false">'Kujdesi Social 107'!CG7</f>
        <v>0</v>
      </c>
      <c r="CE35" s="517" t="n">
        <f aca="false">'Kujdesi Social 107'!CH7</f>
        <v>463595</v>
      </c>
      <c r="CF35" s="514" t="n">
        <f aca="false">'Kujdesi Social 107'!CI7</f>
        <v>0</v>
      </c>
      <c r="CG35" s="514" t="n">
        <f aca="false">'Kujdesi Social 107'!CJ7</f>
        <v>0</v>
      </c>
      <c r="CH35" s="514" t="n">
        <f aca="false">'Kujdesi Social 107'!CK7</f>
        <v>0</v>
      </c>
      <c r="CI35" s="514" t="n">
        <f aca="false">'Kujdesi Social 107'!CL7</f>
        <v>0</v>
      </c>
      <c r="CJ35" s="514" t="n">
        <f aca="false">'Kujdesi Social 107'!CM7</f>
        <v>0</v>
      </c>
      <c r="CK35" s="515" t="n">
        <f aca="false">'Kujdesi Social 107'!CN7</f>
        <v>0</v>
      </c>
      <c r="CL35" s="515" t="n">
        <f aca="false">'Kujdesi Social 107'!CO7</f>
        <v>0</v>
      </c>
      <c r="CM35" s="515" t="n">
        <f aca="false">'Kujdesi Social 107'!CP7</f>
        <v>0</v>
      </c>
      <c r="CN35" s="515" t="n">
        <f aca="false">'Kujdesi Social 107'!CQ7</f>
        <v>0</v>
      </c>
      <c r="CO35" s="515" t="n">
        <f aca="false">'Kujdesi Social 107'!CR7</f>
        <v>0</v>
      </c>
      <c r="CP35" s="516" t="n">
        <f aca="false">'Kujdesi Social 107'!CS7</f>
        <v>0</v>
      </c>
      <c r="CQ35" s="516" t="n">
        <f aca="false">'Kujdesi Social 107'!CT7</f>
        <v>0</v>
      </c>
      <c r="CR35" s="516" t="n">
        <f aca="false">'Kujdesi Social 107'!CU7</f>
        <v>0</v>
      </c>
      <c r="CS35" s="516" t="n">
        <f aca="false">'Kujdesi Social 107'!CV7</f>
        <v>0</v>
      </c>
      <c r="CT35" s="516" t="n">
        <f aca="false">'Kujdesi Social 107'!CW7</f>
        <v>0</v>
      </c>
      <c r="CU35" s="517" t="n">
        <f aca="false">'Kujdesi Social 107'!CX7</f>
        <v>0</v>
      </c>
      <c r="CV35" s="517" t="n">
        <f aca="false">'Kujdesi Social 107'!CY7</f>
        <v>0</v>
      </c>
      <c r="CW35" s="517" t="n">
        <f aca="false">'Kujdesi Social 107'!CZ7</f>
        <v>0</v>
      </c>
      <c r="CX35" s="517" t="n">
        <f aca="false">'Kujdesi Social 107'!DA7</f>
        <v>0</v>
      </c>
      <c r="CY35" s="517" t="n">
        <f aca="false">'Kujdesi Social 107'!DB7</f>
        <v>0</v>
      </c>
      <c r="CZ35" s="514" t="n">
        <f aca="false">'Kujdesi Social 107'!DC7</f>
        <v>436856</v>
      </c>
      <c r="DA35" s="514" t="n">
        <f aca="false">'Kujdesi Social 107'!DD7</f>
        <v>0</v>
      </c>
      <c r="DB35" s="514" t="n">
        <f aca="false">'Kujdesi Social 107'!DE7</f>
        <v>0</v>
      </c>
      <c r="DC35" s="514" t="n">
        <f aca="false">'Kujdesi Social 107'!DF7</f>
        <v>0</v>
      </c>
      <c r="DD35" s="514" t="n">
        <f aca="false">'Kujdesi Social 107'!DG7</f>
        <v>436856</v>
      </c>
      <c r="DE35" s="515" t="n">
        <f aca="false">'Kujdesi Social 107'!DH7</f>
        <v>445593</v>
      </c>
      <c r="DF35" s="515" t="n">
        <f aca="false">'Kujdesi Social 107'!DI7</f>
        <v>0</v>
      </c>
      <c r="DG35" s="515" t="n">
        <f aca="false">'Kujdesi Social 107'!DJ7</f>
        <v>0</v>
      </c>
      <c r="DH35" s="515" t="n">
        <f aca="false">'Kujdesi Social 107'!DK7</f>
        <v>0</v>
      </c>
      <c r="DI35" s="515" t="n">
        <f aca="false">'Kujdesi Social 107'!DL7</f>
        <v>445593</v>
      </c>
      <c r="DJ35" s="516" t="n">
        <f aca="false">'Kujdesi Social 107'!DM7</f>
        <v>454504</v>
      </c>
      <c r="DK35" s="516" t="n">
        <f aca="false">'Kujdesi Social 107'!DN7</f>
        <v>0</v>
      </c>
      <c r="DL35" s="516" t="n">
        <f aca="false">'Kujdesi Social 107'!DO7</f>
        <v>0</v>
      </c>
      <c r="DM35" s="516" t="n">
        <f aca="false">'Kujdesi Social 107'!DP7</f>
        <v>0</v>
      </c>
      <c r="DN35" s="516" t="n">
        <f aca="false">'Kujdesi Social 107'!DQ7</f>
        <v>454504</v>
      </c>
      <c r="DO35" s="517" t="n">
        <f aca="false">'Kujdesi Social 107'!DR7</f>
        <v>463595</v>
      </c>
      <c r="DP35" s="517" t="n">
        <f aca="false">'Kujdesi Social 107'!DS7</f>
        <v>0</v>
      </c>
      <c r="DQ35" s="517" t="n">
        <f aca="false">'Kujdesi Social 107'!DT7</f>
        <v>0</v>
      </c>
      <c r="DR35" s="517" t="n">
        <f aca="false">'Kujdesi Social 107'!DU7</f>
        <v>0</v>
      </c>
      <c r="DS35" s="517" t="n">
        <f aca="false">'Kujdesi Social 107'!DV7</f>
        <v>463595</v>
      </c>
    </row>
    <row r="36" s="526" customFormat="true" ht="12" hidden="false" customHeight="false" outlineLevel="0" collapsed="false">
      <c r="A36" s="518"/>
      <c r="B36" s="519" t="n">
        <f aca="false">SUM(B7:B35)</f>
        <v>196</v>
      </c>
      <c r="C36" s="520" t="s">
        <v>14</v>
      </c>
      <c r="D36" s="521" t="n">
        <f aca="false">SUM(D7:D35)</f>
        <v>533892</v>
      </c>
      <c r="E36" s="522" t="n">
        <f aca="false">SUM(E7:E35)</f>
        <v>256702</v>
      </c>
      <c r="F36" s="521" t="n">
        <f aca="false">SUM(F7:F35)</f>
        <v>60531</v>
      </c>
      <c r="G36" s="521" t="n">
        <f aca="false">SUM(G7:G35)</f>
        <v>206389</v>
      </c>
      <c r="H36" s="521" t="n">
        <f aca="false">SUM(H7:H35)</f>
        <v>10270</v>
      </c>
      <c r="I36" s="523" t="n">
        <f aca="false">SUM(I7:I35)</f>
        <v>535414</v>
      </c>
      <c r="J36" s="523" t="n">
        <f aca="false">SUM(J7:J35)</f>
        <v>237839</v>
      </c>
      <c r="K36" s="523" t="n">
        <f aca="false">SUM(K7:K35)</f>
        <v>79394</v>
      </c>
      <c r="L36" s="523" t="n">
        <f aca="false">SUM(L7:L35)</f>
        <v>207911</v>
      </c>
      <c r="M36" s="523" t="n">
        <f aca="false">SUM(M7:M35)</f>
        <v>10270</v>
      </c>
      <c r="N36" s="524" t="n">
        <f aca="false">SUM(N7:N35)</f>
        <v>535404</v>
      </c>
      <c r="O36" s="524" t="n">
        <f aca="false">SUM(O7:O35)</f>
        <v>231651</v>
      </c>
      <c r="P36" s="524" t="n">
        <f aca="false">SUM(P7:P35)</f>
        <v>85582</v>
      </c>
      <c r="Q36" s="524" t="n">
        <f aca="false">SUM(Q7:Q35)</f>
        <v>207901</v>
      </c>
      <c r="R36" s="524" t="n">
        <f aca="false">SUM(R7:R35)</f>
        <v>10270</v>
      </c>
      <c r="S36" s="525" t="n">
        <f aca="false">SUM(S7:S35)</f>
        <v>550374</v>
      </c>
      <c r="T36" s="525" t="n">
        <f aca="false">SUM(T7:T35)</f>
        <v>246038</v>
      </c>
      <c r="U36" s="525" t="n">
        <f aca="false">SUM(U7:U35)</f>
        <v>71195</v>
      </c>
      <c r="V36" s="525" t="n">
        <f aca="false">SUM(V7:V35)</f>
        <v>222870</v>
      </c>
      <c r="W36" s="525" t="n">
        <f aca="false">SUM(W7:W35)</f>
        <v>10270</v>
      </c>
      <c r="X36" s="521" t="n">
        <f aca="false">SUM(X7:X35)</f>
        <v>203465</v>
      </c>
      <c r="Y36" s="521" t="n">
        <f aca="false">SUM(Y7:Y35)</f>
        <v>125032</v>
      </c>
      <c r="Z36" s="521" t="n">
        <f aca="false">SUM(Z7:Z35)</f>
        <v>52018</v>
      </c>
      <c r="AA36" s="521" t="n">
        <f aca="false">SUM(AA7:AA35)</f>
        <v>2530</v>
      </c>
      <c r="AB36" s="521" t="n">
        <f aca="false">SUM(AB7:AB35)</f>
        <v>23885</v>
      </c>
      <c r="AC36" s="523" t="n">
        <f aca="false">SUM(AC7:AC35)</f>
        <v>158796</v>
      </c>
      <c r="AD36" s="523" t="n">
        <f aca="false">SUM(AD7:AD35)</f>
        <v>108482</v>
      </c>
      <c r="AE36" s="523" t="n">
        <f aca="false">SUM(AE7:AE35)</f>
        <v>43100</v>
      </c>
      <c r="AF36" s="523" t="n">
        <f aca="false">SUM(AF7:AF35)</f>
        <v>2530</v>
      </c>
      <c r="AG36" s="523" t="n">
        <f aca="false">SUM(AG7:AG35)</f>
        <v>4684</v>
      </c>
      <c r="AH36" s="524" t="n">
        <f aca="false">SUM(AH7:AH35)</f>
        <v>171434</v>
      </c>
      <c r="AI36" s="524" t="n">
        <f aca="false">SUM(AI7:AI35)</f>
        <v>134171</v>
      </c>
      <c r="AJ36" s="524" t="n">
        <f aca="false">SUM(AJ7:AJ35)</f>
        <v>30047</v>
      </c>
      <c r="AK36" s="524" t="n">
        <f aca="false">SUM(AK7:AK35)</f>
        <v>2530</v>
      </c>
      <c r="AL36" s="524" t="n">
        <f aca="false">SUM(AL7:AL35)</f>
        <v>4686</v>
      </c>
      <c r="AM36" s="525" t="n">
        <f aca="false">SUM(AM7:AM35)</f>
        <v>153011</v>
      </c>
      <c r="AN36" s="525" t="n">
        <f aca="false">SUM(AN7:AN35)</f>
        <v>117327</v>
      </c>
      <c r="AO36" s="525" t="n">
        <f aca="false">SUM(AO7:AO35)</f>
        <v>28734</v>
      </c>
      <c r="AP36" s="525" t="n">
        <f aca="false">SUM(AP7:AP35)</f>
        <v>2264</v>
      </c>
      <c r="AQ36" s="525" t="n">
        <f aca="false">SUM(AQ7:AQ35)</f>
        <v>4686</v>
      </c>
      <c r="AR36" s="521" t="n">
        <f aca="false">SUM(AR7:AR35)</f>
        <v>21228</v>
      </c>
      <c r="AS36" s="521" t="n">
        <f aca="false">SUM(AS7:AS35)</f>
        <v>7200</v>
      </c>
      <c r="AT36" s="521" t="n">
        <f aca="false">SUM(AT7:AT35)</f>
        <v>14028</v>
      </c>
      <c r="AU36" s="521" t="n">
        <f aca="false">SUM(AU7:AU35)</f>
        <v>0</v>
      </c>
      <c r="AV36" s="521" t="n">
        <f aca="false">SUM(AV7:AV35)</f>
        <v>0</v>
      </c>
      <c r="AW36" s="523" t="n">
        <f aca="false">SUM(AW7:AW35)</f>
        <v>17000</v>
      </c>
      <c r="AX36" s="523" t="n">
        <f aca="false">SUM(AX7:AX35)</f>
        <v>8000</v>
      </c>
      <c r="AY36" s="523" t="n">
        <f aca="false">SUM(AY7:AY35)</f>
        <v>9000</v>
      </c>
      <c r="AZ36" s="523" t="n">
        <f aca="false">SUM(AZ7:AZ35)</f>
        <v>0</v>
      </c>
      <c r="BA36" s="523" t="n">
        <f aca="false">SUM(BA7:BA35)</f>
        <v>0</v>
      </c>
      <c r="BB36" s="524" t="n">
        <f aca="false">SUM(BB7:BB35)</f>
        <v>17000</v>
      </c>
      <c r="BC36" s="524" t="n">
        <f aca="false">SUM(BC7:BC35)</f>
        <v>8000</v>
      </c>
      <c r="BD36" s="524" t="n">
        <f aca="false">SUM(BD7:BD35)</f>
        <v>9000</v>
      </c>
      <c r="BE36" s="524" t="n">
        <f aca="false">SUM(BE7:BE35)</f>
        <v>0</v>
      </c>
      <c r="BF36" s="524" t="n">
        <f aca="false">SUM(BF7:BF35)</f>
        <v>0</v>
      </c>
      <c r="BG36" s="525" t="n">
        <f aca="false">SUM(BG7:BG35)</f>
        <v>17000</v>
      </c>
      <c r="BH36" s="525" t="n">
        <f aca="false">SUM(BH7:BH35)</f>
        <v>8000</v>
      </c>
      <c r="BI36" s="525" t="n">
        <f aca="false">SUM(BI7:BI35)</f>
        <v>9000</v>
      </c>
      <c r="BJ36" s="525" t="n">
        <f aca="false">SUM(BJ7:BJ35)</f>
        <v>0</v>
      </c>
      <c r="BK36" s="525" t="n">
        <f aca="false">SUM(BK7:BK35)</f>
        <v>0</v>
      </c>
      <c r="BL36" s="521" t="n">
        <f aca="false">SUM(BL7:BL35)</f>
        <v>797370</v>
      </c>
      <c r="BM36" s="521" t="n">
        <f aca="false">SUM(BM7:BM35)</f>
        <v>610</v>
      </c>
      <c r="BN36" s="521" t="n">
        <f aca="false">SUM(BN7:BN35)</f>
        <v>0</v>
      </c>
      <c r="BO36" s="521" t="n">
        <f aca="false">SUM(BO7:BO35)</f>
        <v>560</v>
      </c>
      <c r="BP36" s="521" t="n">
        <f aca="false">SUM(BP7:BP35)</f>
        <v>796200</v>
      </c>
      <c r="BQ36" s="523" t="n">
        <f aca="false">SUM(BQ7:BQ35)</f>
        <v>813014</v>
      </c>
      <c r="BR36" s="523" t="n">
        <f aca="false">SUM(BR7:BR35)</f>
        <v>820</v>
      </c>
      <c r="BS36" s="523" t="n">
        <f aca="false">SUM(BS7:BS35)</f>
        <v>0</v>
      </c>
      <c r="BT36" s="523" t="n">
        <f aca="false">SUM(BT7:BT35)</f>
        <v>70</v>
      </c>
      <c r="BU36" s="523" t="n">
        <f aca="false">SUM(BU7:BU35)</f>
        <v>812124</v>
      </c>
      <c r="BV36" s="524" t="n">
        <f aca="false">SUM(BV7:BV35)</f>
        <v>829365</v>
      </c>
      <c r="BW36" s="524" t="n">
        <f aca="false">SUM(BW7:BW35)</f>
        <v>920</v>
      </c>
      <c r="BX36" s="524" t="n">
        <f aca="false">SUM(BX7:BX35)</f>
        <v>0</v>
      </c>
      <c r="BY36" s="524" t="n">
        <f aca="false">SUM(BY7:BY35)</f>
        <v>80</v>
      </c>
      <c r="BZ36" s="524" t="n">
        <f aca="false">SUM(BZ7:BZ35)</f>
        <v>828365</v>
      </c>
      <c r="CA36" s="525" t="n">
        <f aca="false">SUM(CA7:CA35)</f>
        <v>845943</v>
      </c>
      <c r="CB36" s="525" t="n">
        <f aca="false">SUM(CB7:CB35)</f>
        <v>920</v>
      </c>
      <c r="CC36" s="525" t="n">
        <f aca="false">SUM(CC7:CC35)</f>
        <v>0</v>
      </c>
      <c r="CD36" s="525" t="n">
        <f aca="false">SUM(CD7:CD35)</f>
        <v>90</v>
      </c>
      <c r="CE36" s="525" t="n">
        <f aca="false">SUM(CE7:CE35)</f>
        <v>844933</v>
      </c>
      <c r="CF36" s="521" t="n">
        <f aca="false">SUM(CF7:CF35)</f>
        <v>259011</v>
      </c>
      <c r="CG36" s="521" t="n">
        <f aca="false">SUM(CG7:CG35)</f>
        <v>221080</v>
      </c>
      <c r="CH36" s="521" t="n">
        <f aca="false">SUM(CH7:CH35)</f>
        <v>37931</v>
      </c>
      <c r="CI36" s="521" t="n">
        <f aca="false">SUM(CI7:CI35)</f>
        <v>0</v>
      </c>
      <c r="CJ36" s="521" t="n">
        <f aca="false">SUM(CJ7:CJ35)</f>
        <v>0</v>
      </c>
      <c r="CK36" s="523" t="n">
        <f aca="false">SUM(CK7:CK35)</f>
        <v>55224</v>
      </c>
      <c r="CL36" s="523" t="n">
        <f aca="false">SUM(CL7:CL35)</f>
        <v>34118</v>
      </c>
      <c r="CM36" s="523" t="n">
        <f aca="false">SUM(CM7:CM35)</f>
        <v>10847</v>
      </c>
      <c r="CN36" s="523" t="n">
        <f aca="false">SUM(CN7:CN35)</f>
        <v>10259</v>
      </c>
      <c r="CO36" s="523" t="n">
        <f aca="false">SUM(CO7:CO35)</f>
        <v>0</v>
      </c>
      <c r="CP36" s="524" t="n">
        <f aca="false">SUM(CP7:CP35)</f>
        <v>66354</v>
      </c>
      <c r="CQ36" s="524" t="n">
        <f aca="false">SUM(CQ7:CQ35)</f>
        <v>35537</v>
      </c>
      <c r="CR36" s="524" t="n">
        <f aca="false">SUM(CR7:CR35)</f>
        <v>20558</v>
      </c>
      <c r="CS36" s="524" t="n">
        <f aca="false">SUM(CS7:CS35)</f>
        <v>10259</v>
      </c>
      <c r="CT36" s="524" t="n">
        <f aca="false">SUM(CT7:CT35)</f>
        <v>0</v>
      </c>
      <c r="CU36" s="525" t="n">
        <f aca="false">SUM(CU7:CU35)</f>
        <v>130636</v>
      </c>
      <c r="CV36" s="525" t="n">
        <f aca="false">SUM(CV7:CV35)</f>
        <v>80253</v>
      </c>
      <c r="CW36" s="525" t="n">
        <f aca="false">SUM(CW7:CW35)</f>
        <v>39162</v>
      </c>
      <c r="CX36" s="525" t="n">
        <f aca="false">SUM(CX7:CX35)</f>
        <v>11221</v>
      </c>
      <c r="CY36" s="525" t="n">
        <f aca="false">SUM(CY7:CY35)</f>
        <v>0</v>
      </c>
      <c r="CZ36" s="521" t="n">
        <f aca="false">SUM(CZ7:CZ35)</f>
        <v>1814966</v>
      </c>
      <c r="DA36" s="521" t="n">
        <f aca="false">SUM(DA7:DA35)</f>
        <v>610624</v>
      </c>
      <c r="DB36" s="521" t="n">
        <f aca="false">SUM(DB7:DB35)</f>
        <v>164508</v>
      </c>
      <c r="DC36" s="521" t="n">
        <f aca="false">SUM(DC7:DC35)</f>
        <v>209479</v>
      </c>
      <c r="DD36" s="521" t="n">
        <f aca="false">SUM(DD7:DD35)</f>
        <v>830355</v>
      </c>
      <c r="DE36" s="523" t="n">
        <f aca="false">SUM(DE7:DE35)</f>
        <v>1579448</v>
      </c>
      <c r="DF36" s="523" t="n">
        <f aca="false">SUM(DF7:DF35)</f>
        <v>389259</v>
      </c>
      <c r="DG36" s="523" t="n">
        <f aca="false">SUM(DG7:DG35)</f>
        <v>142341</v>
      </c>
      <c r="DH36" s="523" t="n">
        <f aca="false">SUM(DH7:DH35)</f>
        <v>220770</v>
      </c>
      <c r="DI36" s="523" t="n">
        <f aca="false">SUM(DI7:DI35)</f>
        <v>827078</v>
      </c>
      <c r="DJ36" s="524" t="n">
        <f aca="false">SUM(DJ7:DJ35)</f>
        <v>1619557</v>
      </c>
      <c r="DK36" s="524" t="n">
        <f aca="false">SUM(DK7:DK35)</f>
        <v>410279</v>
      </c>
      <c r="DL36" s="524" t="n">
        <f aca="false">SUM(DL7:DL35)</f>
        <v>145187</v>
      </c>
      <c r="DM36" s="524" t="n">
        <f aca="false">SUM(DM7:DM35)</f>
        <v>220770</v>
      </c>
      <c r="DN36" s="524" t="n">
        <f aca="false">SUM(DN7:DN35)</f>
        <v>843321</v>
      </c>
      <c r="DO36" s="525" t="n">
        <f aca="false">SUM(DO7:DO35)</f>
        <v>1696964</v>
      </c>
      <c r="DP36" s="525" t="n">
        <f aca="false">SUM(DP7:DP35)</f>
        <v>452538</v>
      </c>
      <c r="DQ36" s="525" t="n">
        <f aca="false">SUM(DQ7:DQ35)</f>
        <v>148091</v>
      </c>
      <c r="DR36" s="525" t="n">
        <f aca="false">SUM(DR7:DR35)</f>
        <v>236445</v>
      </c>
      <c r="DS36" s="525" t="n">
        <f aca="false">SUM(DS7:DS35)</f>
        <v>859889</v>
      </c>
    </row>
    <row r="37" s="466" customFormat="true" ht="11.25" hidden="false" customHeight="false" outlineLevel="0" collapsed="false">
      <c r="A37" s="467"/>
      <c r="B37" s="457"/>
      <c r="C37" s="457"/>
      <c r="D37" s="457"/>
      <c r="E37" s="457"/>
      <c r="F37" s="457"/>
      <c r="G37" s="457"/>
      <c r="H37" s="457"/>
      <c r="I37" s="461"/>
      <c r="J37" s="461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1"/>
      <c r="AC37" s="461"/>
      <c r="AD37" s="461"/>
      <c r="AE37" s="461"/>
      <c r="AF37" s="461"/>
      <c r="AG37" s="461"/>
      <c r="AH37" s="461"/>
      <c r="AI37" s="461"/>
      <c r="AJ37" s="461"/>
      <c r="AK37" s="461"/>
      <c r="AL37" s="461"/>
      <c r="AM37" s="461"/>
      <c r="AN37" s="461"/>
      <c r="AO37" s="461"/>
      <c r="AP37" s="461"/>
      <c r="AQ37" s="461"/>
      <c r="AR37" s="461"/>
      <c r="AS37" s="461"/>
      <c r="AT37" s="461"/>
      <c r="AU37" s="461"/>
      <c r="AV37" s="461"/>
      <c r="AW37" s="461"/>
      <c r="AX37" s="461"/>
      <c r="AY37" s="461"/>
      <c r="AZ37" s="461"/>
      <c r="BA37" s="461"/>
      <c r="BB37" s="461"/>
      <c r="BC37" s="461"/>
      <c r="BD37" s="461"/>
      <c r="BE37" s="461"/>
      <c r="BF37" s="461"/>
      <c r="BG37" s="461"/>
      <c r="BH37" s="461"/>
      <c r="BI37" s="461"/>
      <c r="BJ37" s="461"/>
      <c r="BK37" s="461"/>
      <c r="BL37" s="461"/>
      <c r="BM37" s="461"/>
      <c r="BN37" s="461"/>
      <c r="BO37" s="461"/>
      <c r="BP37" s="461"/>
      <c r="BQ37" s="461"/>
      <c r="BR37" s="461"/>
      <c r="BS37" s="461"/>
      <c r="BT37" s="461"/>
      <c r="BU37" s="461"/>
      <c r="BV37" s="461"/>
      <c r="BW37" s="461"/>
      <c r="BX37" s="461"/>
      <c r="BY37" s="461"/>
      <c r="BZ37" s="461"/>
      <c r="CA37" s="461"/>
      <c r="CB37" s="461"/>
      <c r="CC37" s="461"/>
      <c r="CD37" s="461"/>
      <c r="CE37" s="461"/>
      <c r="CF37" s="461"/>
      <c r="CG37" s="461"/>
      <c r="CH37" s="461"/>
      <c r="CI37" s="461"/>
      <c r="CJ37" s="461"/>
      <c r="CK37" s="461"/>
      <c r="CL37" s="461"/>
      <c r="CM37" s="461"/>
      <c r="CN37" s="461"/>
      <c r="CO37" s="461"/>
      <c r="CP37" s="461"/>
      <c r="CQ37" s="461"/>
      <c r="CR37" s="461"/>
      <c r="CS37" s="461"/>
      <c r="CT37" s="461"/>
      <c r="CU37" s="461"/>
      <c r="CV37" s="461"/>
      <c r="CW37" s="461"/>
      <c r="CX37" s="461"/>
      <c r="CY37" s="461"/>
      <c r="CZ37" s="461"/>
      <c r="DA37" s="461"/>
      <c r="DB37" s="461"/>
      <c r="DC37" s="461"/>
      <c r="DD37" s="461"/>
      <c r="DE37" s="461"/>
      <c r="DF37" s="461"/>
      <c r="DG37" s="461"/>
      <c r="DH37" s="461"/>
      <c r="DI37" s="461"/>
      <c r="DJ37" s="461"/>
      <c r="DK37" s="461"/>
      <c r="DL37" s="461"/>
      <c r="DM37" s="461"/>
      <c r="DN37" s="461"/>
      <c r="DO37" s="461"/>
      <c r="DP37" s="461"/>
      <c r="DQ37" s="461"/>
      <c r="DR37" s="461"/>
      <c r="DS37" s="461"/>
    </row>
    <row r="38" s="466" customFormat="true" ht="11.25" hidden="false" customHeight="false" outlineLevel="0" collapsed="false">
      <c r="A38" s="467"/>
      <c r="B38" s="457"/>
      <c r="C38" s="457"/>
      <c r="D38" s="457"/>
      <c r="E38" s="457"/>
      <c r="F38" s="457"/>
      <c r="G38" s="457"/>
      <c r="H38" s="457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461"/>
      <c r="AM38" s="461"/>
      <c r="AN38" s="461"/>
      <c r="AO38" s="461"/>
      <c r="AP38" s="461"/>
      <c r="AQ38" s="461"/>
      <c r="AR38" s="461"/>
      <c r="AS38" s="461"/>
      <c r="AT38" s="461"/>
      <c r="AU38" s="461"/>
      <c r="AV38" s="461"/>
      <c r="AW38" s="461"/>
      <c r="AX38" s="461"/>
      <c r="AY38" s="461"/>
      <c r="AZ38" s="461"/>
      <c r="BA38" s="461"/>
      <c r="BB38" s="461"/>
      <c r="BC38" s="461"/>
      <c r="BD38" s="461"/>
      <c r="BE38" s="461"/>
      <c r="BF38" s="461"/>
      <c r="BG38" s="461"/>
      <c r="BH38" s="461"/>
      <c r="BI38" s="461"/>
      <c r="BJ38" s="461"/>
      <c r="BK38" s="461"/>
      <c r="BL38" s="461"/>
      <c r="BM38" s="461"/>
      <c r="BN38" s="461"/>
      <c r="BO38" s="461"/>
      <c r="BP38" s="461"/>
      <c r="BQ38" s="461"/>
      <c r="BR38" s="461"/>
      <c r="BS38" s="461"/>
      <c r="BT38" s="461"/>
      <c r="BU38" s="461"/>
      <c r="BV38" s="461"/>
      <c r="BW38" s="461"/>
      <c r="BX38" s="461"/>
      <c r="BY38" s="461"/>
      <c r="BZ38" s="461"/>
      <c r="CA38" s="461"/>
      <c r="CB38" s="461"/>
      <c r="CC38" s="461"/>
      <c r="CD38" s="461"/>
      <c r="CE38" s="461"/>
      <c r="CF38" s="461"/>
      <c r="CG38" s="461"/>
      <c r="CH38" s="461"/>
      <c r="CI38" s="461"/>
      <c r="CJ38" s="461"/>
      <c r="CK38" s="461"/>
      <c r="CL38" s="461"/>
      <c r="CM38" s="461"/>
      <c r="CN38" s="461"/>
      <c r="CO38" s="461"/>
      <c r="CP38" s="461"/>
      <c r="CQ38" s="461"/>
      <c r="CR38" s="461"/>
      <c r="CS38" s="461"/>
      <c r="CT38" s="461"/>
      <c r="CU38" s="461"/>
      <c r="CV38" s="461"/>
      <c r="CW38" s="461"/>
      <c r="CX38" s="461"/>
      <c r="CY38" s="461"/>
      <c r="CZ38" s="461"/>
      <c r="DA38" s="461"/>
      <c r="DB38" s="461"/>
      <c r="DC38" s="461"/>
      <c r="DD38" s="461"/>
      <c r="DE38" s="461"/>
      <c r="DF38" s="461"/>
      <c r="DG38" s="461"/>
      <c r="DH38" s="461"/>
      <c r="DI38" s="461"/>
      <c r="DJ38" s="461"/>
      <c r="DK38" s="461"/>
      <c r="DL38" s="461"/>
      <c r="DM38" s="461"/>
      <c r="DN38" s="461"/>
      <c r="DO38" s="461"/>
      <c r="DP38" s="461"/>
      <c r="DQ38" s="461"/>
      <c r="DR38" s="461"/>
      <c r="DS38" s="461"/>
    </row>
    <row r="39" s="466" customFormat="true" ht="11.25" hidden="false" customHeight="false" outlineLevel="0" collapsed="false">
      <c r="A39" s="467"/>
      <c r="B39" s="457"/>
      <c r="C39" s="457"/>
      <c r="D39" s="457"/>
      <c r="E39" s="457"/>
      <c r="F39" s="457"/>
      <c r="G39" s="457"/>
      <c r="H39" s="457"/>
      <c r="I39" s="461"/>
      <c r="J39" s="461"/>
      <c r="K39" s="461"/>
      <c r="L39" s="461"/>
      <c r="M39" s="461"/>
      <c r="N39" s="461"/>
      <c r="O39" s="461"/>
      <c r="P39" s="461"/>
      <c r="Q39" s="461"/>
      <c r="R39" s="461"/>
      <c r="S39" s="461"/>
      <c r="T39" s="461"/>
      <c r="U39" s="461"/>
      <c r="V39" s="461"/>
      <c r="W39" s="461"/>
      <c r="X39" s="461"/>
      <c r="Y39" s="461"/>
      <c r="Z39" s="461"/>
      <c r="AA39" s="461"/>
      <c r="AB39" s="461"/>
      <c r="AC39" s="461"/>
      <c r="AD39" s="461"/>
      <c r="AE39" s="461"/>
      <c r="AF39" s="461"/>
      <c r="AG39" s="461"/>
      <c r="AH39" s="461"/>
      <c r="AI39" s="461"/>
      <c r="AJ39" s="461"/>
      <c r="AK39" s="461"/>
      <c r="AL39" s="461"/>
      <c r="AM39" s="461"/>
      <c r="AN39" s="461"/>
      <c r="AO39" s="461"/>
      <c r="AP39" s="461"/>
      <c r="AQ39" s="461"/>
      <c r="AR39" s="461"/>
      <c r="AS39" s="461"/>
      <c r="AT39" s="461"/>
      <c r="AU39" s="461"/>
      <c r="AV39" s="461"/>
      <c r="AW39" s="461"/>
      <c r="AX39" s="461"/>
      <c r="AY39" s="461"/>
      <c r="AZ39" s="461"/>
      <c r="BA39" s="461"/>
      <c r="BB39" s="461"/>
      <c r="BC39" s="461"/>
      <c r="BD39" s="461"/>
      <c r="BE39" s="461"/>
      <c r="BF39" s="461"/>
      <c r="BG39" s="461"/>
      <c r="BH39" s="461"/>
      <c r="BI39" s="461"/>
      <c r="BJ39" s="461"/>
      <c r="BK39" s="461"/>
      <c r="BL39" s="461"/>
      <c r="BM39" s="461"/>
      <c r="BN39" s="461"/>
      <c r="BO39" s="461"/>
      <c r="BP39" s="461"/>
      <c r="BQ39" s="461"/>
      <c r="BR39" s="461"/>
      <c r="BS39" s="461"/>
      <c r="BT39" s="461"/>
      <c r="BU39" s="461"/>
      <c r="BV39" s="461"/>
      <c r="BW39" s="461"/>
      <c r="BX39" s="461"/>
      <c r="BY39" s="461"/>
      <c r="BZ39" s="461"/>
      <c r="CA39" s="461"/>
      <c r="CB39" s="461"/>
      <c r="CC39" s="461"/>
      <c r="CD39" s="461"/>
      <c r="CE39" s="461"/>
      <c r="CF39" s="461"/>
      <c r="CG39" s="461"/>
      <c r="CH39" s="461"/>
      <c r="CI39" s="461"/>
      <c r="CJ39" s="461"/>
      <c r="CK39" s="461"/>
      <c r="CL39" s="461"/>
      <c r="CM39" s="461"/>
      <c r="CN39" s="461"/>
      <c r="CO39" s="461"/>
      <c r="CP39" s="461"/>
      <c r="CQ39" s="461"/>
      <c r="CR39" s="461"/>
      <c r="CS39" s="461"/>
      <c r="CT39" s="461"/>
      <c r="CU39" s="461"/>
      <c r="CV39" s="461"/>
      <c r="CW39" s="461"/>
      <c r="CX39" s="461"/>
      <c r="CY39" s="461"/>
      <c r="CZ39" s="461"/>
      <c r="DA39" s="461"/>
      <c r="DB39" s="461"/>
      <c r="DC39" s="461"/>
      <c r="DD39" s="461"/>
      <c r="DE39" s="461"/>
      <c r="DF39" s="461"/>
      <c r="DG39" s="461"/>
      <c r="DH39" s="461"/>
      <c r="DI39" s="461"/>
      <c r="DJ39" s="461"/>
      <c r="DK39" s="461"/>
      <c r="DL39" s="461"/>
      <c r="DM39" s="461"/>
      <c r="DN39" s="461"/>
      <c r="DO39" s="461"/>
      <c r="DP39" s="461"/>
      <c r="DQ39" s="461"/>
      <c r="DR39" s="461"/>
      <c r="DS39" s="461"/>
    </row>
    <row r="40" s="466" customFormat="true" ht="11.25" hidden="false" customHeight="false" outlineLevel="0" collapsed="false">
      <c r="A40" s="467"/>
      <c r="B40" s="457"/>
      <c r="C40" s="457"/>
      <c r="D40" s="457"/>
      <c r="E40" s="457"/>
      <c r="F40" s="457"/>
      <c r="G40" s="457"/>
      <c r="H40" s="457"/>
      <c r="I40" s="461"/>
      <c r="J40" s="461"/>
      <c r="K40" s="461"/>
      <c r="L40" s="461"/>
      <c r="M40" s="461"/>
      <c r="N40" s="461"/>
      <c r="O40" s="461"/>
      <c r="P40" s="461"/>
      <c r="Q40" s="461"/>
      <c r="R40" s="461"/>
      <c r="S40" s="461"/>
      <c r="T40" s="461"/>
      <c r="U40" s="461"/>
      <c r="V40" s="461"/>
      <c r="W40" s="461"/>
      <c r="X40" s="461"/>
      <c r="Y40" s="461"/>
      <c r="Z40" s="461"/>
      <c r="AA40" s="461"/>
      <c r="AB40" s="461"/>
      <c r="AC40" s="461"/>
      <c r="AD40" s="461"/>
      <c r="AE40" s="461"/>
      <c r="AF40" s="461"/>
      <c r="AG40" s="461"/>
      <c r="AH40" s="461"/>
      <c r="AI40" s="461"/>
      <c r="AJ40" s="461"/>
      <c r="AK40" s="461"/>
      <c r="AL40" s="461"/>
      <c r="AM40" s="461"/>
      <c r="AN40" s="461"/>
      <c r="AO40" s="461"/>
      <c r="AP40" s="461"/>
      <c r="AQ40" s="461"/>
      <c r="AR40" s="461"/>
      <c r="AS40" s="461"/>
      <c r="AT40" s="461"/>
      <c r="AU40" s="461"/>
      <c r="AV40" s="461"/>
      <c r="AW40" s="461"/>
      <c r="AX40" s="461"/>
      <c r="AY40" s="461"/>
      <c r="AZ40" s="461"/>
      <c r="BA40" s="461"/>
      <c r="BB40" s="461"/>
      <c r="BC40" s="461"/>
      <c r="BD40" s="461"/>
      <c r="BE40" s="461"/>
      <c r="BF40" s="461"/>
      <c r="BG40" s="461"/>
      <c r="BH40" s="461"/>
      <c r="BI40" s="461"/>
      <c r="BJ40" s="461"/>
      <c r="BK40" s="461"/>
      <c r="BL40" s="461"/>
      <c r="BM40" s="461"/>
      <c r="BN40" s="461"/>
      <c r="BO40" s="461"/>
      <c r="BP40" s="461"/>
      <c r="BQ40" s="461"/>
      <c r="BR40" s="461"/>
      <c r="BS40" s="461"/>
      <c r="BT40" s="461"/>
      <c r="BU40" s="461"/>
      <c r="BV40" s="461"/>
      <c r="BW40" s="461"/>
      <c r="BX40" s="461"/>
      <c r="BY40" s="461"/>
      <c r="BZ40" s="461"/>
      <c r="CA40" s="461"/>
      <c r="CB40" s="461"/>
      <c r="CC40" s="461"/>
      <c r="CD40" s="461"/>
      <c r="CE40" s="461"/>
      <c r="CF40" s="461"/>
      <c r="CG40" s="461"/>
      <c r="CH40" s="461"/>
      <c r="CI40" s="461"/>
      <c r="CJ40" s="461"/>
      <c r="CK40" s="461"/>
      <c r="CL40" s="461"/>
      <c r="CM40" s="461"/>
      <c r="CN40" s="461"/>
      <c r="CO40" s="461"/>
      <c r="CP40" s="461"/>
      <c r="CQ40" s="461"/>
      <c r="CR40" s="461"/>
      <c r="CS40" s="461"/>
      <c r="CT40" s="461"/>
      <c r="CU40" s="461"/>
      <c r="CV40" s="461"/>
      <c r="CW40" s="461"/>
      <c r="CX40" s="461"/>
      <c r="CY40" s="461"/>
      <c r="CZ40" s="461"/>
      <c r="DA40" s="461"/>
      <c r="DB40" s="461"/>
      <c r="DC40" s="461"/>
      <c r="DD40" s="461"/>
      <c r="DE40" s="461"/>
      <c r="DF40" s="461"/>
      <c r="DG40" s="461"/>
      <c r="DH40" s="461"/>
      <c r="DI40" s="461"/>
      <c r="DJ40" s="461"/>
      <c r="DK40" s="461"/>
      <c r="DL40" s="461"/>
      <c r="DM40" s="461"/>
      <c r="DN40" s="461"/>
      <c r="DO40" s="461"/>
      <c r="DP40" s="461"/>
      <c r="DQ40" s="461"/>
      <c r="DR40" s="461"/>
      <c r="DS40" s="461"/>
    </row>
    <row r="41" s="466" customFormat="true" ht="11.25" hidden="false" customHeight="false" outlineLevel="0" collapsed="false">
      <c r="A41" s="467"/>
      <c r="B41" s="457"/>
      <c r="C41" s="457"/>
      <c r="D41" s="457"/>
      <c r="E41" s="457"/>
      <c r="F41" s="457"/>
      <c r="G41" s="457"/>
      <c r="H41" s="457"/>
      <c r="I41" s="461"/>
      <c r="J41" s="461"/>
      <c r="K41" s="461"/>
      <c r="L41" s="461"/>
      <c r="M41" s="461"/>
      <c r="N41" s="461"/>
      <c r="O41" s="461"/>
      <c r="P41" s="461"/>
      <c r="Q41" s="461"/>
      <c r="R41" s="461"/>
      <c r="S41" s="461"/>
      <c r="T41" s="461"/>
      <c r="U41" s="461"/>
      <c r="V41" s="461"/>
      <c r="W41" s="461"/>
      <c r="X41" s="461"/>
      <c r="Y41" s="461"/>
      <c r="Z41" s="461"/>
      <c r="AA41" s="461"/>
      <c r="AB41" s="461"/>
      <c r="AC41" s="461"/>
      <c r="AD41" s="461"/>
      <c r="AE41" s="461"/>
      <c r="AF41" s="461"/>
      <c r="AG41" s="461"/>
      <c r="AH41" s="461"/>
      <c r="AI41" s="461"/>
      <c r="AJ41" s="461"/>
      <c r="AK41" s="461"/>
      <c r="AL41" s="461"/>
      <c r="AM41" s="461"/>
      <c r="AN41" s="461"/>
      <c r="AO41" s="461"/>
      <c r="AP41" s="461"/>
      <c r="AQ41" s="461"/>
      <c r="AR41" s="461"/>
      <c r="AS41" s="461"/>
      <c r="AT41" s="461"/>
      <c r="AU41" s="461"/>
      <c r="AV41" s="461"/>
      <c r="AW41" s="461"/>
      <c r="AX41" s="461"/>
      <c r="AY41" s="461"/>
      <c r="AZ41" s="461"/>
      <c r="BA41" s="461"/>
      <c r="BB41" s="461"/>
      <c r="BC41" s="461"/>
      <c r="BD41" s="461"/>
      <c r="BE41" s="461"/>
      <c r="BF41" s="461"/>
      <c r="BG41" s="461"/>
      <c r="BH41" s="461"/>
      <c r="BI41" s="461"/>
      <c r="BJ41" s="461"/>
      <c r="BK41" s="461"/>
      <c r="BL41" s="461"/>
      <c r="BM41" s="461"/>
      <c r="BN41" s="461"/>
      <c r="BO41" s="461"/>
      <c r="BP41" s="461"/>
      <c r="BQ41" s="461"/>
      <c r="BR41" s="461"/>
      <c r="BS41" s="461"/>
      <c r="BT41" s="461"/>
      <c r="BU41" s="461"/>
      <c r="BV41" s="461"/>
      <c r="BW41" s="461"/>
      <c r="BX41" s="461"/>
      <c r="BY41" s="461"/>
      <c r="BZ41" s="461"/>
      <c r="CA41" s="461"/>
      <c r="CB41" s="461"/>
      <c r="CC41" s="461"/>
      <c r="CD41" s="461"/>
      <c r="CE41" s="461"/>
      <c r="CF41" s="461"/>
      <c r="CG41" s="461"/>
      <c r="CH41" s="461"/>
      <c r="CI41" s="461"/>
      <c r="CJ41" s="461"/>
      <c r="CK41" s="461"/>
      <c r="CL41" s="461"/>
      <c r="CM41" s="461"/>
      <c r="CN41" s="461"/>
      <c r="CO41" s="461"/>
      <c r="CP41" s="461"/>
      <c r="CQ41" s="461"/>
      <c r="CR41" s="461"/>
      <c r="CS41" s="461"/>
      <c r="CT41" s="461"/>
      <c r="CU41" s="461"/>
      <c r="CV41" s="461"/>
      <c r="CW41" s="461"/>
      <c r="CX41" s="461"/>
      <c r="CY41" s="461"/>
      <c r="CZ41" s="461"/>
      <c r="DA41" s="461"/>
      <c r="DB41" s="461"/>
      <c r="DC41" s="461"/>
      <c r="DD41" s="461"/>
      <c r="DE41" s="461"/>
      <c r="DF41" s="461"/>
      <c r="DG41" s="461"/>
      <c r="DH41" s="461"/>
      <c r="DI41" s="461"/>
      <c r="DJ41" s="461"/>
      <c r="DK41" s="461"/>
      <c r="DL41" s="461"/>
      <c r="DM41" s="461"/>
      <c r="DN41" s="461"/>
      <c r="DO41" s="461"/>
      <c r="DP41" s="461"/>
      <c r="DQ41" s="461"/>
      <c r="DR41" s="461"/>
      <c r="DS41" s="461"/>
    </row>
    <row r="42" s="466" customFormat="true" ht="11.25" hidden="false" customHeight="false" outlineLevel="0" collapsed="false">
      <c r="A42" s="467"/>
      <c r="B42" s="457"/>
      <c r="C42" s="457"/>
      <c r="D42" s="457"/>
      <c r="E42" s="457"/>
      <c r="F42" s="457"/>
      <c r="G42" s="457"/>
      <c r="H42" s="457"/>
      <c r="I42" s="461"/>
      <c r="J42" s="461"/>
      <c r="K42" s="461"/>
      <c r="L42" s="461"/>
      <c r="M42" s="461"/>
      <c r="N42" s="461"/>
      <c r="O42" s="461"/>
      <c r="P42" s="461"/>
      <c r="Q42" s="461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1"/>
      <c r="AH42" s="461"/>
      <c r="AI42" s="461"/>
      <c r="AJ42" s="461"/>
      <c r="AK42" s="461"/>
      <c r="AL42" s="461"/>
      <c r="AM42" s="461"/>
      <c r="AN42" s="461"/>
      <c r="AO42" s="461"/>
      <c r="AP42" s="461"/>
      <c r="AQ42" s="461"/>
      <c r="AR42" s="461"/>
      <c r="AS42" s="461"/>
      <c r="AT42" s="461"/>
      <c r="AU42" s="461"/>
      <c r="AV42" s="461"/>
      <c r="AW42" s="461"/>
      <c r="AX42" s="461"/>
      <c r="AY42" s="461"/>
      <c r="AZ42" s="461"/>
      <c r="BA42" s="461"/>
      <c r="BB42" s="461"/>
      <c r="BC42" s="461"/>
      <c r="BD42" s="461"/>
      <c r="BE42" s="461"/>
      <c r="BF42" s="461"/>
      <c r="BG42" s="461"/>
      <c r="BH42" s="461"/>
      <c r="BI42" s="461"/>
      <c r="BJ42" s="461"/>
      <c r="BK42" s="461"/>
      <c r="BL42" s="461"/>
      <c r="BM42" s="461"/>
      <c r="BN42" s="461"/>
      <c r="BO42" s="461"/>
      <c r="BP42" s="461"/>
      <c r="BQ42" s="461"/>
      <c r="BR42" s="461"/>
      <c r="BS42" s="461"/>
      <c r="BT42" s="461"/>
      <c r="BU42" s="461"/>
      <c r="BV42" s="461"/>
      <c r="BW42" s="461"/>
      <c r="BX42" s="461"/>
      <c r="BY42" s="461"/>
      <c r="BZ42" s="461"/>
      <c r="CA42" s="461"/>
      <c r="CB42" s="461"/>
      <c r="CC42" s="461"/>
      <c r="CD42" s="461"/>
      <c r="CE42" s="461"/>
      <c r="CF42" s="461"/>
      <c r="CG42" s="461"/>
      <c r="CH42" s="461"/>
      <c r="CI42" s="461"/>
      <c r="CJ42" s="461"/>
      <c r="CK42" s="461"/>
      <c r="CL42" s="461"/>
      <c r="CM42" s="461"/>
      <c r="CN42" s="461"/>
      <c r="CO42" s="461"/>
      <c r="CP42" s="461"/>
      <c r="CQ42" s="461"/>
      <c r="CR42" s="461"/>
      <c r="CS42" s="461"/>
      <c r="CT42" s="461"/>
      <c r="CU42" s="461"/>
      <c r="CV42" s="461"/>
      <c r="CW42" s="461"/>
      <c r="CX42" s="461"/>
      <c r="CY42" s="461"/>
      <c r="CZ42" s="461"/>
      <c r="DA42" s="461"/>
      <c r="DB42" s="461"/>
      <c r="DC42" s="461"/>
      <c r="DD42" s="461"/>
      <c r="DE42" s="461"/>
      <c r="DF42" s="461"/>
      <c r="DG42" s="461"/>
      <c r="DH42" s="461"/>
      <c r="DI42" s="461"/>
      <c r="DJ42" s="461"/>
      <c r="DK42" s="461"/>
      <c r="DL42" s="461"/>
      <c r="DM42" s="461"/>
      <c r="DN42" s="461"/>
      <c r="DO42" s="461"/>
      <c r="DP42" s="461"/>
      <c r="DQ42" s="461"/>
      <c r="DR42" s="461"/>
      <c r="DS42" s="461"/>
    </row>
    <row r="43" s="466" customFormat="true" ht="11.25" hidden="false" customHeight="false" outlineLevel="0" collapsed="false">
      <c r="A43" s="467"/>
      <c r="B43" s="457"/>
      <c r="C43" s="457"/>
      <c r="D43" s="457"/>
      <c r="E43" s="457"/>
      <c r="F43" s="457"/>
      <c r="G43" s="457"/>
      <c r="H43" s="457"/>
      <c r="I43" s="461"/>
      <c r="J43" s="461"/>
      <c r="K43" s="461"/>
      <c r="L43" s="461"/>
      <c r="M43" s="461"/>
      <c r="N43" s="461"/>
      <c r="O43" s="461"/>
      <c r="P43" s="461"/>
      <c r="Q43" s="461"/>
      <c r="R43" s="461"/>
      <c r="S43" s="461"/>
      <c r="T43" s="461"/>
      <c r="U43" s="461"/>
      <c r="V43" s="46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461"/>
      <c r="AJ43" s="461"/>
      <c r="AK43" s="461"/>
      <c r="AL43" s="461"/>
      <c r="AM43" s="461"/>
      <c r="AN43" s="461"/>
      <c r="AO43" s="461"/>
      <c r="AP43" s="461"/>
      <c r="AQ43" s="461"/>
      <c r="AR43" s="461"/>
      <c r="AS43" s="461"/>
      <c r="AT43" s="461"/>
      <c r="AU43" s="461"/>
      <c r="AV43" s="461"/>
      <c r="AW43" s="461"/>
      <c r="AX43" s="461"/>
      <c r="AY43" s="461"/>
      <c r="AZ43" s="461"/>
      <c r="BA43" s="461"/>
      <c r="BB43" s="461"/>
      <c r="BC43" s="461"/>
      <c r="BD43" s="461"/>
      <c r="BE43" s="461"/>
      <c r="BF43" s="461"/>
      <c r="BG43" s="461"/>
      <c r="BH43" s="461"/>
      <c r="BI43" s="461"/>
      <c r="BJ43" s="461"/>
      <c r="BK43" s="461"/>
      <c r="BL43" s="461"/>
      <c r="BM43" s="461"/>
      <c r="BN43" s="461"/>
      <c r="BO43" s="461"/>
      <c r="BP43" s="461"/>
      <c r="BQ43" s="461"/>
      <c r="BR43" s="461"/>
      <c r="BS43" s="461"/>
      <c r="BT43" s="461"/>
      <c r="BU43" s="461"/>
      <c r="BV43" s="461"/>
      <c r="BW43" s="461"/>
      <c r="BX43" s="461"/>
      <c r="BY43" s="461"/>
      <c r="BZ43" s="461"/>
      <c r="CA43" s="461"/>
      <c r="CB43" s="461"/>
      <c r="CC43" s="461"/>
      <c r="CD43" s="461"/>
      <c r="CE43" s="461"/>
      <c r="CF43" s="461"/>
      <c r="CG43" s="461"/>
      <c r="CH43" s="461"/>
      <c r="CI43" s="461"/>
      <c r="CJ43" s="461"/>
      <c r="CK43" s="461"/>
      <c r="CL43" s="461"/>
      <c r="CM43" s="461"/>
      <c r="CN43" s="461"/>
      <c r="CO43" s="461"/>
      <c r="CP43" s="461"/>
      <c r="CQ43" s="461"/>
      <c r="CR43" s="461"/>
      <c r="CS43" s="461"/>
      <c r="CT43" s="461"/>
      <c r="CU43" s="461"/>
      <c r="CV43" s="461"/>
      <c r="CW43" s="461"/>
      <c r="CX43" s="461"/>
      <c r="CY43" s="461"/>
      <c r="CZ43" s="461"/>
      <c r="DA43" s="461"/>
      <c r="DB43" s="461"/>
      <c r="DC43" s="461"/>
      <c r="DD43" s="461"/>
      <c r="DE43" s="461"/>
      <c r="DF43" s="461"/>
      <c r="DG43" s="461"/>
      <c r="DH43" s="461"/>
      <c r="DI43" s="461"/>
      <c r="DJ43" s="461"/>
      <c r="DK43" s="461"/>
      <c r="DL43" s="461"/>
      <c r="DM43" s="461"/>
      <c r="DN43" s="461"/>
      <c r="DO43" s="461"/>
      <c r="DP43" s="461"/>
      <c r="DQ43" s="461"/>
      <c r="DR43" s="461"/>
      <c r="DS43" s="461"/>
    </row>
    <row r="44" s="466" customFormat="true" ht="11.25" hidden="false" customHeight="false" outlineLevel="0" collapsed="false">
      <c r="A44" s="467"/>
      <c r="B44" s="457"/>
      <c r="C44" s="457"/>
      <c r="D44" s="457"/>
      <c r="E44" s="457"/>
      <c r="F44" s="457"/>
      <c r="G44" s="457"/>
      <c r="H44" s="457"/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1"/>
      <c r="AB44" s="461"/>
      <c r="AC44" s="461"/>
      <c r="AD44" s="461"/>
      <c r="AE44" s="461"/>
      <c r="AF44" s="461"/>
      <c r="AG44" s="461"/>
      <c r="AH44" s="461"/>
      <c r="AI44" s="461"/>
      <c r="AJ44" s="461"/>
      <c r="AK44" s="461"/>
      <c r="AL44" s="461"/>
      <c r="AM44" s="461"/>
      <c r="AN44" s="461"/>
      <c r="AO44" s="461"/>
      <c r="AP44" s="461"/>
      <c r="AQ44" s="461"/>
      <c r="AR44" s="461"/>
      <c r="AS44" s="461"/>
      <c r="AT44" s="461"/>
      <c r="AU44" s="461"/>
      <c r="AV44" s="461"/>
      <c r="AW44" s="461"/>
      <c r="AX44" s="461"/>
      <c r="AY44" s="461"/>
      <c r="AZ44" s="461"/>
      <c r="BA44" s="461"/>
      <c r="BB44" s="461"/>
      <c r="BC44" s="461"/>
      <c r="BD44" s="461"/>
      <c r="BE44" s="461"/>
      <c r="BF44" s="461"/>
      <c r="BG44" s="461"/>
      <c r="BH44" s="461"/>
      <c r="BI44" s="461"/>
      <c r="BJ44" s="461"/>
      <c r="BK44" s="461"/>
      <c r="BL44" s="461"/>
      <c r="BM44" s="461"/>
      <c r="BN44" s="461"/>
      <c r="BO44" s="461"/>
      <c r="BP44" s="461"/>
      <c r="BQ44" s="461"/>
      <c r="BR44" s="461"/>
      <c r="BS44" s="461"/>
      <c r="BT44" s="461"/>
      <c r="BU44" s="461"/>
      <c r="BV44" s="461"/>
      <c r="BW44" s="461"/>
      <c r="BX44" s="461"/>
      <c r="BY44" s="461"/>
      <c r="BZ44" s="461"/>
      <c r="CA44" s="461"/>
      <c r="CB44" s="461"/>
      <c r="CC44" s="461"/>
      <c r="CD44" s="461"/>
      <c r="CE44" s="461"/>
      <c r="CF44" s="461"/>
      <c r="CG44" s="461"/>
      <c r="CH44" s="461"/>
      <c r="CI44" s="461"/>
      <c r="CJ44" s="461"/>
      <c r="CK44" s="461"/>
      <c r="CL44" s="461"/>
      <c r="CM44" s="461"/>
      <c r="CN44" s="461"/>
      <c r="CO44" s="461"/>
      <c r="CP44" s="461"/>
      <c r="CQ44" s="461"/>
      <c r="CR44" s="461"/>
      <c r="CS44" s="461"/>
      <c r="CT44" s="461"/>
      <c r="CU44" s="461"/>
      <c r="CV44" s="461"/>
      <c r="CW44" s="461"/>
      <c r="CX44" s="461"/>
      <c r="CY44" s="461"/>
      <c r="CZ44" s="461"/>
      <c r="DA44" s="461"/>
      <c r="DB44" s="461"/>
      <c r="DC44" s="461"/>
      <c r="DD44" s="461"/>
      <c r="DE44" s="461"/>
      <c r="DF44" s="461"/>
      <c r="DG44" s="461"/>
      <c r="DH44" s="461"/>
      <c r="DI44" s="461"/>
      <c r="DJ44" s="461"/>
      <c r="DK44" s="461"/>
      <c r="DL44" s="461"/>
      <c r="DM44" s="461"/>
      <c r="DN44" s="461"/>
      <c r="DO44" s="461"/>
      <c r="DP44" s="461"/>
      <c r="DQ44" s="461"/>
      <c r="DR44" s="461"/>
      <c r="DS44" s="461"/>
    </row>
    <row r="45" s="466" customFormat="true" ht="11.25" hidden="false" customHeight="false" outlineLevel="0" collapsed="false">
      <c r="A45" s="467"/>
      <c r="B45" s="457"/>
      <c r="C45" s="457"/>
      <c r="D45" s="457"/>
      <c r="E45" s="457"/>
      <c r="F45" s="457"/>
      <c r="G45" s="457"/>
      <c r="H45" s="457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  <c r="AB45" s="461"/>
      <c r="AC45" s="461"/>
      <c r="AD45" s="461"/>
      <c r="AE45" s="461"/>
      <c r="AF45" s="461"/>
      <c r="AG45" s="461"/>
      <c r="AH45" s="461"/>
      <c r="AI45" s="461"/>
      <c r="AJ45" s="461"/>
      <c r="AK45" s="461"/>
      <c r="AL45" s="461"/>
      <c r="AM45" s="461"/>
      <c r="AN45" s="461"/>
      <c r="AO45" s="461"/>
      <c r="AP45" s="461"/>
      <c r="AQ45" s="461"/>
      <c r="AR45" s="461"/>
      <c r="AS45" s="461"/>
      <c r="AT45" s="461"/>
      <c r="AU45" s="461"/>
      <c r="AV45" s="461"/>
      <c r="AW45" s="461"/>
      <c r="AX45" s="461"/>
      <c r="AY45" s="461"/>
      <c r="AZ45" s="461"/>
      <c r="BA45" s="461"/>
      <c r="BB45" s="461"/>
      <c r="BC45" s="461"/>
      <c r="BD45" s="461"/>
      <c r="BE45" s="461"/>
      <c r="BF45" s="461"/>
      <c r="BG45" s="461"/>
      <c r="BH45" s="461"/>
      <c r="BI45" s="461"/>
      <c r="BJ45" s="461"/>
      <c r="BK45" s="461"/>
      <c r="BL45" s="461"/>
      <c r="BM45" s="461"/>
      <c r="BN45" s="461"/>
      <c r="BO45" s="461"/>
      <c r="BP45" s="461"/>
      <c r="BQ45" s="461"/>
      <c r="BR45" s="461"/>
      <c r="BS45" s="461"/>
      <c r="BT45" s="461"/>
      <c r="BU45" s="461"/>
      <c r="BV45" s="461"/>
      <c r="BW45" s="461"/>
      <c r="BX45" s="461"/>
      <c r="BY45" s="461"/>
      <c r="BZ45" s="461"/>
      <c r="CA45" s="461"/>
      <c r="CB45" s="461"/>
      <c r="CC45" s="461"/>
      <c r="CD45" s="461"/>
      <c r="CE45" s="461"/>
      <c r="CF45" s="461"/>
      <c r="CG45" s="461"/>
      <c r="CH45" s="461"/>
      <c r="CI45" s="461"/>
      <c r="CJ45" s="461"/>
      <c r="CK45" s="461"/>
      <c r="CL45" s="461"/>
      <c r="CM45" s="461"/>
      <c r="CN45" s="461"/>
      <c r="CO45" s="461"/>
      <c r="CP45" s="461"/>
      <c r="CQ45" s="461"/>
      <c r="CR45" s="461"/>
      <c r="CS45" s="461"/>
      <c r="CT45" s="461"/>
      <c r="CU45" s="461"/>
      <c r="CV45" s="461"/>
      <c r="CW45" s="461"/>
      <c r="CX45" s="461"/>
      <c r="CY45" s="461"/>
      <c r="CZ45" s="461"/>
      <c r="DA45" s="461"/>
      <c r="DB45" s="461"/>
      <c r="DC45" s="461"/>
      <c r="DD45" s="461"/>
      <c r="DE45" s="461"/>
      <c r="DF45" s="461"/>
      <c r="DG45" s="461"/>
      <c r="DH45" s="461"/>
      <c r="DI45" s="461"/>
      <c r="DJ45" s="461"/>
      <c r="DK45" s="461"/>
      <c r="DL45" s="461"/>
      <c r="DM45" s="461"/>
      <c r="DN45" s="461"/>
      <c r="DO45" s="461"/>
      <c r="DP45" s="461"/>
      <c r="DQ45" s="461"/>
      <c r="DR45" s="461"/>
      <c r="DS45" s="461"/>
    </row>
    <row r="46" s="466" customFormat="true" ht="11.25" hidden="false" customHeight="false" outlineLevel="0" collapsed="false">
      <c r="A46" s="467"/>
      <c r="B46" s="457"/>
      <c r="C46" s="457"/>
      <c r="D46" s="457"/>
      <c r="E46" s="457"/>
      <c r="F46" s="457"/>
      <c r="G46" s="457"/>
      <c r="H46" s="457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  <c r="AB46" s="461"/>
      <c r="AC46" s="461"/>
      <c r="AD46" s="461"/>
      <c r="AE46" s="461"/>
      <c r="AF46" s="461"/>
      <c r="AG46" s="461"/>
      <c r="AH46" s="461"/>
      <c r="AI46" s="461"/>
      <c r="AJ46" s="461"/>
      <c r="AK46" s="461"/>
      <c r="AL46" s="461"/>
      <c r="AM46" s="461"/>
      <c r="AN46" s="461"/>
      <c r="AO46" s="461"/>
      <c r="AP46" s="461"/>
      <c r="AQ46" s="461"/>
      <c r="AR46" s="461"/>
      <c r="AS46" s="461"/>
      <c r="AT46" s="461"/>
      <c r="AU46" s="461"/>
      <c r="AV46" s="461"/>
      <c r="AW46" s="461"/>
      <c r="AX46" s="461"/>
      <c r="AY46" s="461"/>
      <c r="AZ46" s="461"/>
      <c r="BA46" s="461"/>
      <c r="BB46" s="461"/>
      <c r="BC46" s="461"/>
      <c r="BD46" s="461"/>
      <c r="BE46" s="461"/>
      <c r="BF46" s="461"/>
      <c r="BG46" s="461"/>
      <c r="BH46" s="461"/>
      <c r="BI46" s="461"/>
      <c r="BJ46" s="461"/>
      <c r="BK46" s="461"/>
      <c r="BL46" s="461"/>
      <c r="BM46" s="461"/>
      <c r="BN46" s="461"/>
      <c r="BO46" s="461"/>
      <c r="BP46" s="461"/>
      <c r="BQ46" s="461"/>
      <c r="BR46" s="461"/>
      <c r="BS46" s="461"/>
      <c r="BT46" s="461"/>
      <c r="BU46" s="461"/>
      <c r="BV46" s="461"/>
      <c r="BW46" s="461"/>
      <c r="BX46" s="461"/>
      <c r="BY46" s="461"/>
      <c r="BZ46" s="461"/>
      <c r="CA46" s="461"/>
      <c r="CB46" s="461"/>
      <c r="CC46" s="461"/>
      <c r="CD46" s="461"/>
      <c r="CE46" s="461"/>
      <c r="CF46" s="461"/>
      <c r="CG46" s="461"/>
      <c r="CH46" s="461"/>
      <c r="CI46" s="461"/>
      <c r="CJ46" s="461"/>
      <c r="CK46" s="461"/>
      <c r="CL46" s="461"/>
      <c r="CM46" s="461"/>
      <c r="CN46" s="461"/>
      <c r="CO46" s="461"/>
      <c r="CP46" s="461"/>
      <c r="CQ46" s="461"/>
      <c r="CR46" s="461"/>
      <c r="CS46" s="461"/>
      <c r="CT46" s="461"/>
      <c r="CU46" s="461"/>
      <c r="CV46" s="461"/>
      <c r="CW46" s="461"/>
      <c r="CX46" s="461"/>
      <c r="CY46" s="461"/>
      <c r="CZ46" s="461"/>
      <c r="DA46" s="461"/>
      <c r="DB46" s="461"/>
      <c r="DC46" s="461"/>
      <c r="DD46" s="461"/>
      <c r="DE46" s="461"/>
      <c r="DF46" s="461"/>
      <c r="DG46" s="461"/>
      <c r="DH46" s="461"/>
      <c r="DI46" s="461"/>
      <c r="DJ46" s="461"/>
      <c r="DK46" s="461"/>
      <c r="DL46" s="461"/>
      <c r="DM46" s="461"/>
      <c r="DN46" s="461"/>
      <c r="DO46" s="461"/>
      <c r="DP46" s="461"/>
      <c r="DQ46" s="461"/>
      <c r="DR46" s="461"/>
      <c r="DS46" s="461"/>
    </row>
    <row r="47" s="466" customFormat="true" ht="11.25" hidden="false" customHeight="false" outlineLevel="0" collapsed="false">
      <c r="A47" s="467"/>
      <c r="B47" s="457"/>
      <c r="C47" s="457"/>
      <c r="D47" s="457"/>
      <c r="E47" s="457"/>
      <c r="F47" s="457"/>
      <c r="G47" s="457"/>
      <c r="H47" s="457"/>
      <c r="I47" s="461"/>
      <c r="J47" s="461"/>
      <c r="K47" s="461"/>
      <c r="L47" s="461"/>
      <c r="M47" s="461"/>
      <c r="N47" s="461"/>
      <c r="O47" s="461"/>
      <c r="P47" s="461"/>
      <c r="Q47" s="461"/>
      <c r="R47" s="461"/>
      <c r="S47" s="461"/>
      <c r="T47" s="461"/>
      <c r="U47" s="461"/>
      <c r="V47" s="461"/>
      <c r="W47" s="461"/>
      <c r="X47" s="461"/>
      <c r="Y47" s="461"/>
      <c r="Z47" s="461"/>
      <c r="AA47" s="461"/>
      <c r="AB47" s="461"/>
      <c r="AC47" s="461"/>
      <c r="AD47" s="461"/>
      <c r="AE47" s="461"/>
      <c r="AF47" s="461"/>
      <c r="AG47" s="461"/>
      <c r="AH47" s="461"/>
      <c r="AI47" s="461"/>
      <c r="AJ47" s="461"/>
      <c r="AK47" s="461"/>
      <c r="AL47" s="461"/>
      <c r="AM47" s="461"/>
      <c r="AN47" s="461"/>
      <c r="AO47" s="461"/>
      <c r="AP47" s="461"/>
      <c r="AQ47" s="461"/>
      <c r="AR47" s="461"/>
      <c r="AS47" s="461"/>
      <c r="AT47" s="461"/>
      <c r="AU47" s="461"/>
      <c r="AV47" s="461"/>
      <c r="AW47" s="461"/>
      <c r="AX47" s="461"/>
      <c r="AY47" s="461"/>
      <c r="AZ47" s="461"/>
      <c r="BA47" s="461"/>
      <c r="BB47" s="461"/>
      <c r="BC47" s="461"/>
      <c r="BD47" s="461"/>
      <c r="BE47" s="461"/>
      <c r="BF47" s="461"/>
      <c r="BG47" s="461"/>
      <c r="BH47" s="461"/>
      <c r="BI47" s="461"/>
      <c r="BJ47" s="461"/>
      <c r="BK47" s="461"/>
      <c r="BL47" s="461"/>
      <c r="BM47" s="461"/>
      <c r="BN47" s="461"/>
      <c r="BO47" s="461"/>
      <c r="BP47" s="461"/>
      <c r="BQ47" s="461"/>
      <c r="BR47" s="461"/>
      <c r="BS47" s="461"/>
      <c r="BT47" s="461"/>
      <c r="BU47" s="461"/>
      <c r="BV47" s="461"/>
      <c r="BW47" s="461"/>
      <c r="BX47" s="461"/>
      <c r="BY47" s="461"/>
      <c r="BZ47" s="461"/>
      <c r="CA47" s="461"/>
      <c r="CB47" s="461"/>
      <c r="CC47" s="461"/>
      <c r="CD47" s="461"/>
      <c r="CE47" s="461"/>
      <c r="CF47" s="461"/>
      <c r="CG47" s="461"/>
      <c r="CH47" s="461"/>
      <c r="CI47" s="461"/>
      <c r="CJ47" s="461"/>
      <c r="CK47" s="461"/>
      <c r="CL47" s="461"/>
      <c r="CM47" s="461"/>
      <c r="CN47" s="461"/>
      <c r="CO47" s="461"/>
      <c r="CP47" s="461"/>
      <c r="CQ47" s="461"/>
      <c r="CR47" s="461"/>
      <c r="CS47" s="461"/>
      <c r="CT47" s="461"/>
      <c r="CU47" s="461"/>
      <c r="CV47" s="461"/>
      <c r="CW47" s="461"/>
      <c r="CX47" s="461"/>
      <c r="CY47" s="461"/>
      <c r="CZ47" s="461"/>
      <c r="DA47" s="461"/>
      <c r="DB47" s="461"/>
      <c r="DC47" s="461"/>
      <c r="DD47" s="461"/>
      <c r="DE47" s="461"/>
      <c r="DF47" s="461"/>
      <c r="DG47" s="461"/>
      <c r="DH47" s="461"/>
      <c r="DI47" s="461"/>
      <c r="DJ47" s="461"/>
      <c r="DK47" s="461"/>
      <c r="DL47" s="461"/>
      <c r="DM47" s="461"/>
      <c r="DN47" s="461"/>
      <c r="DO47" s="461"/>
      <c r="DP47" s="461"/>
      <c r="DQ47" s="461"/>
      <c r="DR47" s="461"/>
      <c r="DS47" s="461"/>
    </row>
    <row r="48" s="466" customFormat="true" ht="11.25" hidden="false" customHeight="false" outlineLevel="0" collapsed="false">
      <c r="A48" s="467"/>
      <c r="B48" s="457"/>
      <c r="C48" s="457"/>
      <c r="D48" s="457"/>
      <c r="E48" s="457"/>
      <c r="F48" s="457"/>
      <c r="G48" s="457"/>
      <c r="H48" s="457"/>
      <c r="I48" s="461"/>
      <c r="J48" s="461"/>
      <c r="K48" s="461"/>
      <c r="L48" s="461"/>
      <c r="M48" s="461"/>
      <c r="N48" s="461"/>
      <c r="O48" s="461"/>
      <c r="P48" s="461"/>
      <c r="Q48" s="461"/>
      <c r="R48" s="461"/>
      <c r="S48" s="461"/>
      <c r="T48" s="461"/>
      <c r="U48" s="461"/>
      <c r="V48" s="461"/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1"/>
      <c r="AI48" s="461"/>
      <c r="AJ48" s="461"/>
      <c r="AK48" s="461"/>
      <c r="AL48" s="461"/>
      <c r="AM48" s="461"/>
      <c r="AN48" s="461"/>
      <c r="AO48" s="461"/>
      <c r="AP48" s="461"/>
      <c r="AQ48" s="461"/>
      <c r="AR48" s="461"/>
      <c r="AS48" s="461"/>
      <c r="AT48" s="461"/>
      <c r="AU48" s="461"/>
      <c r="AV48" s="461"/>
      <c r="AW48" s="461"/>
      <c r="AX48" s="461"/>
      <c r="AY48" s="461"/>
      <c r="AZ48" s="461"/>
      <c r="BA48" s="461"/>
      <c r="BB48" s="461"/>
      <c r="BC48" s="461"/>
      <c r="BD48" s="461"/>
      <c r="BE48" s="461"/>
      <c r="BF48" s="461"/>
      <c r="BG48" s="461"/>
      <c r="BH48" s="461"/>
      <c r="BI48" s="461"/>
      <c r="BJ48" s="461"/>
      <c r="BK48" s="461"/>
      <c r="BL48" s="461"/>
      <c r="BM48" s="461"/>
      <c r="BN48" s="461"/>
      <c r="BO48" s="461"/>
      <c r="BP48" s="461"/>
      <c r="BQ48" s="461"/>
      <c r="BR48" s="461"/>
      <c r="BS48" s="461"/>
      <c r="BT48" s="461"/>
      <c r="BU48" s="461"/>
      <c r="BV48" s="461"/>
      <c r="BW48" s="461"/>
      <c r="BX48" s="461"/>
      <c r="BY48" s="461"/>
      <c r="BZ48" s="461"/>
      <c r="CA48" s="461"/>
      <c r="CB48" s="461"/>
      <c r="CC48" s="461"/>
      <c r="CD48" s="461"/>
      <c r="CE48" s="461"/>
      <c r="CF48" s="461"/>
      <c r="CG48" s="461"/>
      <c r="CH48" s="461"/>
      <c r="CI48" s="461"/>
      <c r="CJ48" s="461"/>
      <c r="CK48" s="461"/>
      <c r="CL48" s="461"/>
      <c r="CM48" s="461"/>
      <c r="CN48" s="461"/>
      <c r="CO48" s="461"/>
      <c r="CP48" s="461"/>
      <c r="CQ48" s="461"/>
      <c r="CR48" s="461"/>
      <c r="CS48" s="461"/>
      <c r="CT48" s="461"/>
      <c r="CU48" s="461"/>
      <c r="CV48" s="461"/>
      <c r="CW48" s="461"/>
      <c r="CX48" s="461"/>
      <c r="CY48" s="461"/>
      <c r="CZ48" s="461"/>
      <c r="DA48" s="461"/>
      <c r="DB48" s="461"/>
      <c r="DC48" s="461"/>
      <c r="DD48" s="461"/>
      <c r="DE48" s="461"/>
      <c r="DF48" s="461"/>
      <c r="DG48" s="461"/>
      <c r="DH48" s="461"/>
      <c r="DI48" s="461"/>
      <c r="DJ48" s="461"/>
      <c r="DK48" s="461"/>
      <c r="DL48" s="461"/>
      <c r="DM48" s="461"/>
      <c r="DN48" s="461"/>
      <c r="DO48" s="461"/>
      <c r="DP48" s="461"/>
      <c r="DQ48" s="461"/>
      <c r="DR48" s="461"/>
      <c r="DS48" s="461"/>
    </row>
    <row r="49" s="466" customFormat="true" ht="11.25" hidden="false" customHeight="false" outlineLevel="0" collapsed="false">
      <c r="A49" s="467"/>
      <c r="B49" s="457"/>
      <c r="C49" s="457"/>
      <c r="D49" s="457"/>
      <c r="E49" s="457"/>
      <c r="F49" s="457"/>
      <c r="G49" s="457"/>
      <c r="H49" s="457"/>
      <c r="I49" s="461"/>
      <c r="J49" s="461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1"/>
      <c r="V49" s="461"/>
      <c r="W49" s="461"/>
      <c r="X49" s="461"/>
      <c r="Y49" s="461"/>
      <c r="Z49" s="461"/>
      <c r="AA49" s="461"/>
      <c r="AB49" s="461"/>
      <c r="AC49" s="461"/>
      <c r="AD49" s="461"/>
      <c r="AE49" s="461"/>
      <c r="AF49" s="461"/>
      <c r="AG49" s="461"/>
      <c r="AH49" s="461"/>
      <c r="AI49" s="461"/>
      <c r="AJ49" s="461"/>
      <c r="AK49" s="461"/>
      <c r="AL49" s="461"/>
      <c r="AM49" s="461"/>
      <c r="AN49" s="461"/>
      <c r="AO49" s="461"/>
      <c r="AP49" s="461"/>
      <c r="AQ49" s="461"/>
      <c r="AR49" s="461"/>
      <c r="AS49" s="461"/>
      <c r="AT49" s="461"/>
      <c r="AU49" s="461"/>
      <c r="AV49" s="461"/>
      <c r="AW49" s="461"/>
      <c r="AX49" s="461"/>
      <c r="AY49" s="461"/>
      <c r="AZ49" s="461"/>
      <c r="BA49" s="461"/>
      <c r="BB49" s="461"/>
      <c r="BC49" s="461"/>
      <c r="BD49" s="461"/>
      <c r="BE49" s="461"/>
      <c r="BF49" s="461"/>
      <c r="BG49" s="461"/>
      <c r="BH49" s="461"/>
      <c r="BI49" s="461"/>
      <c r="BJ49" s="461"/>
      <c r="BK49" s="461"/>
      <c r="BL49" s="461"/>
      <c r="BM49" s="461"/>
      <c r="BN49" s="461"/>
      <c r="BO49" s="461"/>
      <c r="BP49" s="461"/>
      <c r="BQ49" s="461"/>
      <c r="BR49" s="461"/>
      <c r="BS49" s="461"/>
      <c r="BT49" s="461"/>
      <c r="BU49" s="461"/>
      <c r="BV49" s="461"/>
      <c r="BW49" s="461"/>
      <c r="BX49" s="461"/>
      <c r="BY49" s="461"/>
      <c r="BZ49" s="461"/>
      <c r="CA49" s="461"/>
      <c r="CB49" s="461"/>
      <c r="CC49" s="461"/>
      <c r="CD49" s="461"/>
      <c r="CE49" s="461"/>
      <c r="CF49" s="461"/>
      <c r="CG49" s="461"/>
      <c r="CH49" s="461"/>
      <c r="CI49" s="461"/>
      <c r="CJ49" s="461"/>
      <c r="CK49" s="461"/>
      <c r="CL49" s="461"/>
      <c r="CM49" s="461"/>
      <c r="CN49" s="461"/>
      <c r="CO49" s="461"/>
      <c r="CP49" s="461"/>
      <c r="CQ49" s="461"/>
      <c r="CR49" s="461"/>
      <c r="CS49" s="461"/>
      <c r="CT49" s="461"/>
      <c r="CU49" s="461"/>
      <c r="CV49" s="461"/>
      <c r="CW49" s="461"/>
      <c r="CX49" s="461"/>
      <c r="CY49" s="461"/>
      <c r="CZ49" s="461"/>
      <c r="DA49" s="461"/>
      <c r="DB49" s="461"/>
      <c r="DC49" s="461"/>
      <c r="DD49" s="461"/>
      <c r="DE49" s="461"/>
      <c r="DF49" s="461"/>
      <c r="DG49" s="461"/>
      <c r="DH49" s="461"/>
      <c r="DI49" s="461"/>
      <c r="DJ49" s="461"/>
      <c r="DK49" s="461"/>
      <c r="DL49" s="461"/>
      <c r="DM49" s="461"/>
      <c r="DN49" s="461"/>
      <c r="DO49" s="461"/>
      <c r="DP49" s="461"/>
      <c r="DQ49" s="461"/>
      <c r="DR49" s="461"/>
      <c r="DS49" s="461"/>
    </row>
    <row r="50" s="466" customFormat="true" ht="11.25" hidden="false" customHeight="false" outlineLevel="0" collapsed="false">
      <c r="A50" s="467"/>
      <c r="B50" s="457"/>
      <c r="C50" s="457"/>
      <c r="D50" s="457"/>
      <c r="E50" s="457"/>
      <c r="F50" s="457"/>
      <c r="G50" s="457"/>
      <c r="H50" s="457"/>
      <c r="I50" s="461"/>
      <c r="J50" s="461"/>
      <c r="K50" s="461"/>
      <c r="L50" s="461"/>
      <c r="M50" s="461"/>
      <c r="N50" s="461"/>
      <c r="O50" s="461"/>
      <c r="P50" s="461"/>
      <c r="Q50" s="461"/>
      <c r="R50" s="461"/>
      <c r="S50" s="461"/>
      <c r="T50" s="461"/>
      <c r="U50" s="461"/>
      <c r="V50" s="461"/>
      <c r="W50" s="461"/>
      <c r="X50" s="461"/>
      <c r="Y50" s="461"/>
      <c r="Z50" s="461"/>
      <c r="AA50" s="461"/>
      <c r="AB50" s="461"/>
      <c r="AC50" s="461"/>
      <c r="AD50" s="461"/>
      <c r="AE50" s="461"/>
      <c r="AF50" s="461"/>
      <c r="AG50" s="461"/>
      <c r="AH50" s="461"/>
      <c r="AI50" s="461"/>
      <c r="AJ50" s="461"/>
      <c r="AK50" s="461"/>
      <c r="AL50" s="461"/>
      <c r="AM50" s="461"/>
      <c r="AN50" s="461"/>
      <c r="AO50" s="461"/>
      <c r="AP50" s="461"/>
      <c r="AQ50" s="461"/>
      <c r="AR50" s="461"/>
      <c r="AS50" s="461"/>
      <c r="AT50" s="461"/>
      <c r="AU50" s="461"/>
      <c r="AV50" s="461"/>
      <c r="AW50" s="461"/>
      <c r="AX50" s="461"/>
      <c r="AY50" s="461"/>
      <c r="AZ50" s="461"/>
      <c r="BA50" s="461"/>
      <c r="BB50" s="461"/>
      <c r="BC50" s="461"/>
      <c r="BD50" s="461"/>
      <c r="BE50" s="461"/>
      <c r="BF50" s="461"/>
      <c r="BG50" s="461"/>
      <c r="BH50" s="461"/>
      <c r="BI50" s="461"/>
      <c r="BJ50" s="461"/>
      <c r="BK50" s="461"/>
      <c r="BL50" s="461"/>
      <c r="BM50" s="461"/>
      <c r="BN50" s="461"/>
      <c r="BO50" s="461"/>
      <c r="BP50" s="461"/>
      <c r="BQ50" s="461"/>
      <c r="BR50" s="461"/>
      <c r="BS50" s="461"/>
      <c r="BT50" s="461"/>
      <c r="BU50" s="461"/>
      <c r="BV50" s="461"/>
      <c r="BW50" s="461"/>
      <c r="BX50" s="461"/>
      <c r="BY50" s="461"/>
      <c r="BZ50" s="461"/>
      <c r="CA50" s="461"/>
      <c r="CB50" s="461"/>
      <c r="CC50" s="461"/>
      <c r="CD50" s="461"/>
      <c r="CE50" s="461"/>
      <c r="CF50" s="461"/>
      <c r="CG50" s="461"/>
      <c r="CH50" s="461"/>
      <c r="CI50" s="461"/>
      <c r="CJ50" s="461"/>
      <c r="CK50" s="461"/>
      <c r="CL50" s="461"/>
      <c r="CM50" s="461"/>
      <c r="CN50" s="461"/>
      <c r="CO50" s="461"/>
      <c r="CP50" s="461"/>
      <c r="CQ50" s="461"/>
      <c r="CR50" s="461"/>
      <c r="CS50" s="461"/>
      <c r="CT50" s="461"/>
      <c r="CU50" s="461"/>
      <c r="CV50" s="461"/>
      <c r="CW50" s="461"/>
      <c r="CX50" s="461"/>
      <c r="CY50" s="461"/>
      <c r="CZ50" s="461"/>
      <c r="DA50" s="461"/>
      <c r="DB50" s="461"/>
      <c r="DC50" s="461"/>
      <c r="DD50" s="461"/>
      <c r="DE50" s="461"/>
      <c r="DF50" s="461"/>
      <c r="DG50" s="461"/>
      <c r="DH50" s="461"/>
      <c r="DI50" s="461"/>
      <c r="DJ50" s="461"/>
      <c r="DK50" s="461"/>
      <c r="DL50" s="461"/>
      <c r="DM50" s="461"/>
      <c r="DN50" s="461"/>
      <c r="DO50" s="461"/>
      <c r="DP50" s="461"/>
      <c r="DQ50" s="461"/>
      <c r="DR50" s="461"/>
      <c r="DS50" s="461"/>
    </row>
    <row r="51" s="466" customFormat="true" ht="11.25" hidden="false" customHeight="false" outlineLevel="0" collapsed="false">
      <c r="A51" s="467"/>
      <c r="B51" s="457"/>
      <c r="C51" s="457"/>
      <c r="D51" s="457"/>
      <c r="E51" s="457"/>
      <c r="F51" s="457"/>
      <c r="G51" s="457"/>
      <c r="H51" s="457"/>
      <c r="I51" s="46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61"/>
      <c r="AD51" s="461"/>
      <c r="AE51" s="461"/>
      <c r="AF51" s="461"/>
      <c r="AG51" s="461"/>
      <c r="AH51" s="461"/>
      <c r="AI51" s="461"/>
      <c r="AJ51" s="461"/>
      <c r="AK51" s="461"/>
      <c r="AL51" s="461"/>
      <c r="AM51" s="461"/>
      <c r="AN51" s="461"/>
      <c r="AO51" s="461"/>
      <c r="AP51" s="461"/>
      <c r="AQ51" s="461"/>
      <c r="AR51" s="461"/>
      <c r="AS51" s="461"/>
      <c r="AT51" s="461"/>
      <c r="AU51" s="461"/>
      <c r="AV51" s="461"/>
      <c r="AW51" s="461"/>
      <c r="AX51" s="461"/>
      <c r="AY51" s="461"/>
      <c r="AZ51" s="461"/>
      <c r="BA51" s="461"/>
      <c r="BB51" s="461"/>
      <c r="BC51" s="461"/>
      <c r="BD51" s="461"/>
      <c r="BE51" s="461"/>
      <c r="BF51" s="461"/>
      <c r="BG51" s="461"/>
      <c r="BH51" s="461"/>
      <c r="BI51" s="461"/>
      <c r="BJ51" s="461"/>
      <c r="BK51" s="461"/>
      <c r="BL51" s="461"/>
      <c r="BM51" s="461"/>
      <c r="BN51" s="461"/>
      <c r="BO51" s="461"/>
      <c r="BP51" s="461"/>
      <c r="BQ51" s="461"/>
      <c r="BR51" s="461"/>
      <c r="BS51" s="461"/>
      <c r="BT51" s="461"/>
      <c r="BU51" s="461"/>
      <c r="BV51" s="461"/>
      <c r="BW51" s="461"/>
      <c r="BX51" s="461"/>
      <c r="BY51" s="461"/>
      <c r="BZ51" s="461"/>
      <c r="CA51" s="461"/>
      <c r="CB51" s="461"/>
      <c r="CC51" s="461"/>
      <c r="CD51" s="461"/>
      <c r="CE51" s="461"/>
      <c r="CF51" s="461"/>
      <c r="CG51" s="461"/>
      <c r="CH51" s="461"/>
      <c r="CI51" s="461"/>
      <c r="CJ51" s="461"/>
      <c r="CK51" s="461"/>
      <c r="CL51" s="461"/>
      <c r="CM51" s="461"/>
      <c r="CN51" s="461"/>
      <c r="CO51" s="461"/>
      <c r="CP51" s="461"/>
      <c r="CQ51" s="461"/>
      <c r="CR51" s="461"/>
      <c r="CS51" s="461"/>
      <c r="CT51" s="461"/>
      <c r="CU51" s="461"/>
      <c r="CV51" s="461"/>
      <c r="CW51" s="461"/>
      <c r="CX51" s="461"/>
      <c r="CY51" s="461"/>
      <c r="CZ51" s="461"/>
      <c r="DA51" s="461"/>
      <c r="DB51" s="461"/>
      <c r="DC51" s="461"/>
      <c r="DD51" s="461"/>
      <c r="DE51" s="461"/>
      <c r="DF51" s="461"/>
      <c r="DG51" s="461"/>
      <c r="DH51" s="461"/>
      <c r="DI51" s="461"/>
      <c r="DJ51" s="461"/>
      <c r="DK51" s="461"/>
      <c r="DL51" s="461"/>
      <c r="DM51" s="461"/>
      <c r="DN51" s="461"/>
      <c r="DO51" s="461"/>
      <c r="DP51" s="461"/>
      <c r="DQ51" s="461"/>
      <c r="DR51" s="461"/>
      <c r="DS51" s="461"/>
    </row>
    <row r="52" s="466" customFormat="true" ht="11.25" hidden="false" customHeight="false" outlineLevel="0" collapsed="false">
      <c r="A52" s="467"/>
      <c r="B52" s="457"/>
      <c r="C52" s="457"/>
      <c r="D52" s="457"/>
      <c r="E52" s="457"/>
      <c r="F52" s="457"/>
      <c r="G52" s="457"/>
      <c r="H52" s="457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61"/>
      <c r="AD52" s="461"/>
      <c r="AE52" s="461"/>
      <c r="AF52" s="461"/>
      <c r="AG52" s="461"/>
      <c r="AH52" s="461"/>
      <c r="AI52" s="461"/>
      <c r="AJ52" s="461"/>
      <c r="AK52" s="461"/>
      <c r="AL52" s="461"/>
      <c r="AM52" s="461"/>
      <c r="AN52" s="461"/>
      <c r="AO52" s="461"/>
      <c r="AP52" s="461"/>
      <c r="AQ52" s="461"/>
      <c r="AR52" s="461"/>
      <c r="AS52" s="461"/>
      <c r="AT52" s="461"/>
      <c r="AU52" s="461"/>
      <c r="AV52" s="461"/>
      <c r="AW52" s="461"/>
      <c r="AX52" s="461"/>
      <c r="AY52" s="461"/>
      <c r="AZ52" s="461"/>
      <c r="BA52" s="461"/>
      <c r="BB52" s="461"/>
      <c r="BC52" s="461"/>
      <c r="BD52" s="461"/>
      <c r="BE52" s="461"/>
      <c r="BF52" s="461"/>
      <c r="BG52" s="461"/>
      <c r="BH52" s="461"/>
      <c r="BI52" s="461"/>
      <c r="BJ52" s="461"/>
      <c r="BK52" s="461"/>
      <c r="BL52" s="461"/>
      <c r="BM52" s="461"/>
      <c r="BN52" s="461"/>
      <c r="BO52" s="461"/>
      <c r="BP52" s="461"/>
      <c r="BQ52" s="461"/>
      <c r="BR52" s="461"/>
      <c r="BS52" s="461"/>
      <c r="BT52" s="461"/>
      <c r="BU52" s="461"/>
      <c r="BV52" s="461"/>
      <c r="BW52" s="461"/>
      <c r="BX52" s="461"/>
      <c r="BY52" s="461"/>
      <c r="BZ52" s="461"/>
      <c r="CA52" s="461"/>
      <c r="CB52" s="461"/>
      <c r="CC52" s="461"/>
      <c r="CD52" s="461"/>
      <c r="CE52" s="461"/>
      <c r="CF52" s="461"/>
      <c r="CG52" s="461"/>
      <c r="CH52" s="461"/>
      <c r="CI52" s="461"/>
      <c r="CJ52" s="461"/>
      <c r="CK52" s="461"/>
      <c r="CL52" s="461"/>
      <c r="CM52" s="461"/>
      <c r="CN52" s="461"/>
      <c r="CO52" s="461"/>
      <c r="CP52" s="461"/>
      <c r="CQ52" s="461"/>
      <c r="CR52" s="461"/>
      <c r="CS52" s="461"/>
      <c r="CT52" s="461"/>
      <c r="CU52" s="461"/>
      <c r="CV52" s="461"/>
      <c r="CW52" s="461"/>
      <c r="CX52" s="461"/>
      <c r="CY52" s="461"/>
      <c r="CZ52" s="461"/>
      <c r="DA52" s="461"/>
      <c r="DB52" s="461"/>
      <c r="DC52" s="461"/>
      <c r="DD52" s="461"/>
      <c r="DE52" s="461"/>
      <c r="DF52" s="461"/>
      <c r="DG52" s="461"/>
      <c r="DH52" s="461"/>
      <c r="DI52" s="461"/>
      <c r="DJ52" s="461"/>
      <c r="DK52" s="461"/>
      <c r="DL52" s="461"/>
      <c r="DM52" s="461"/>
      <c r="DN52" s="461"/>
      <c r="DO52" s="461"/>
      <c r="DP52" s="461"/>
      <c r="DQ52" s="461"/>
      <c r="DR52" s="461"/>
      <c r="DS52" s="461"/>
    </row>
    <row r="53" s="466" customFormat="true" ht="11.25" hidden="false" customHeight="false" outlineLevel="0" collapsed="false">
      <c r="A53" s="467"/>
      <c r="B53" s="457"/>
      <c r="C53" s="457"/>
      <c r="D53" s="457"/>
      <c r="E53" s="457"/>
      <c r="F53" s="457"/>
      <c r="G53" s="457"/>
      <c r="H53" s="457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61"/>
      <c r="AD53" s="461"/>
      <c r="AE53" s="461"/>
      <c r="AF53" s="461"/>
      <c r="AG53" s="461"/>
      <c r="AH53" s="461"/>
      <c r="AI53" s="461"/>
      <c r="AJ53" s="461"/>
      <c r="AK53" s="461"/>
      <c r="AL53" s="461"/>
      <c r="AM53" s="461"/>
      <c r="AN53" s="461"/>
      <c r="AO53" s="461"/>
      <c r="AP53" s="461"/>
      <c r="AQ53" s="461"/>
      <c r="AR53" s="461"/>
      <c r="AS53" s="461"/>
      <c r="AT53" s="461"/>
      <c r="AU53" s="461"/>
      <c r="AV53" s="461"/>
      <c r="AW53" s="461"/>
      <c r="AX53" s="461"/>
      <c r="AY53" s="461"/>
      <c r="AZ53" s="461"/>
      <c r="BA53" s="461"/>
      <c r="BB53" s="461"/>
      <c r="BC53" s="461"/>
      <c r="BD53" s="461"/>
      <c r="BE53" s="461"/>
      <c r="BF53" s="461"/>
      <c r="BG53" s="461"/>
      <c r="BH53" s="461"/>
      <c r="BI53" s="461"/>
      <c r="BJ53" s="461"/>
      <c r="BK53" s="461"/>
      <c r="BL53" s="461"/>
      <c r="BM53" s="461"/>
      <c r="BN53" s="461"/>
      <c r="BO53" s="461"/>
      <c r="BP53" s="461"/>
      <c r="BQ53" s="461"/>
      <c r="BR53" s="461"/>
      <c r="BS53" s="461"/>
      <c r="BT53" s="461"/>
      <c r="BU53" s="461"/>
      <c r="BV53" s="461"/>
      <c r="BW53" s="461"/>
      <c r="BX53" s="461"/>
      <c r="BY53" s="461"/>
      <c r="BZ53" s="461"/>
      <c r="CA53" s="461"/>
      <c r="CB53" s="461"/>
      <c r="CC53" s="461"/>
      <c r="CD53" s="461"/>
      <c r="CE53" s="461"/>
      <c r="CF53" s="461"/>
      <c r="CG53" s="461"/>
      <c r="CH53" s="461"/>
      <c r="CI53" s="461"/>
      <c r="CJ53" s="461"/>
      <c r="CK53" s="461"/>
      <c r="CL53" s="461"/>
      <c r="CM53" s="461"/>
      <c r="CN53" s="461"/>
      <c r="CO53" s="461"/>
      <c r="CP53" s="461"/>
      <c r="CQ53" s="461"/>
      <c r="CR53" s="461"/>
      <c r="CS53" s="461"/>
      <c r="CT53" s="461"/>
      <c r="CU53" s="461"/>
      <c r="CV53" s="461"/>
      <c r="CW53" s="461"/>
      <c r="CX53" s="461"/>
      <c r="CY53" s="461"/>
      <c r="CZ53" s="461"/>
      <c r="DA53" s="461"/>
      <c r="DB53" s="461"/>
      <c r="DC53" s="461"/>
      <c r="DD53" s="461"/>
      <c r="DE53" s="461"/>
      <c r="DF53" s="461"/>
      <c r="DG53" s="461"/>
      <c r="DH53" s="461"/>
      <c r="DI53" s="461"/>
      <c r="DJ53" s="461"/>
      <c r="DK53" s="461"/>
      <c r="DL53" s="461"/>
      <c r="DM53" s="461"/>
      <c r="DN53" s="461"/>
      <c r="DO53" s="461"/>
      <c r="DP53" s="461"/>
      <c r="DQ53" s="461"/>
      <c r="DR53" s="461"/>
      <c r="DS53" s="461"/>
    </row>
    <row r="54" s="466" customFormat="true" ht="11.25" hidden="false" customHeight="false" outlineLevel="0" collapsed="false">
      <c r="A54" s="467"/>
      <c r="B54" s="457"/>
      <c r="C54" s="457"/>
      <c r="D54" s="457"/>
      <c r="E54" s="457"/>
      <c r="F54" s="457"/>
      <c r="G54" s="457"/>
      <c r="H54" s="457"/>
      <c r="I54" s="461"/>
      <c r="J54" s="461"/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61"/>
      <c r="AD54" s="461"/>
      <c r="AE54" s="461"/>
      <c r="AF54" s="461"/>
      <c r="AG54" s="461"/>
      <c r="AH54" s="461"/>
      <c r="AI54" s="461"/>
      <c r="AJ54" s="461"/>
      <c r="AK54" s="461"/>
      <c r="AL54" s="461"/>
      <c r="AM54" s="461"/>
      <c r="AN54" s="461"/>
      <c r="AO54" s="461"/>
      <c r="AP54" s="461"/>
      <c r="AQ54" s="461"/>
      <c r="AR54" s="461"/>
      <c r="AS54" s="461"/>
      <c r="AT54" s="461"/>
      <c r="AU54" s="461"/>
      <c r="AV54" s="461"/>
      <c r="AW54" s="461"/>
      <c r="AX54" s="461"/>
      <c r="AY54" s="461"/>
      <c r="AZ54" s="461"/>
      <c r="BA54" s="461"/>
      <c r="BB54" s="461"/>
      <c r="BC54" s="461"/>
      <c r="BD54" s="461"/>
      <c r="BE54" s="461"/>
      <c r="BF54" s="461"/>
      <c r="BG54" s="461"/>
      <c r="BH54" s="461"/>
      <c r="BI54" s="461"/>
      <c r="BJ54" s="461"/>
      <c r="BK54" s="461"/>
      <c r="BL54" s="461"/>
      <c r="BM54" s="461"/>
      <c r="BN54" s="461"/>
      <c r="BO54" s="461"/>
      <c r="BP54" s="461"/>
      <c r="BQ54" s="461"/>
      <c r="BR54" s="461"/>
      <c r="BS54" s="461"/>
      <c r="BT54" s="461"/>
      <c r="BU54" s="461"/>
      <c r="BV54" s="461"/>
      <c r="BW54" s="461"/>
      <c r="BX54" s="461"/>
      <c r="BY54" s="461"/>
      <c r="BZ54" s="461"/>
      <c r="CA54" s="461"/>
      <c r="CB54" s="461"/>
      <c r="CC54" s="461"/>
      <c r="CD54" s="461"/>
      <c r="CE54" s="461"/>
      <c r="CF54" s="461"/>
      <c r="CG54" s="461"/>
      <c r="CH54" s="461"/>
      <c r="CI54" s="461"/>
      <c r="CJ54" s="461"/>
      <c r="CK54" s="461"/>
      <c r="CL54" s="461"/>
      <c r="CM54" s="461"/>
      <c r="CN54" s="461"/>
      <c r="CO54" s="461"/>
      <c r="CP54" s="461"/>
      <c r="CQ54" s="461"/>
      <c r="CR54" s="461"/>
      <c r="CS54" s="461"/>
      <c r="CT54" s="461"/>
      <c r="CU54" s="461"/>
      <c r="CV54" s="461"/>
      <c r="CW54" s="461"/>
      <c r="CX54" s="461"/>
      <c r="CY54" s="461"/>
      <c r="CZ54" s="461"/>
      <c r="DA54" s="461"/>
      <c r="DB54" s="461"/>
      <c r="DC54" s="461"/>
      <c r="DD54" s="461"/>
      <c r="DE54" s="461"/>
      <c r="DF54" s="461"/>
      <c r="DG54" s="461"/>
      <c r="DH54" s="461"/>
      <c r="DI54" s="461"/>
      <c r="DJ54" s="461"/>
      <c r="DK54" s="461"/>
      <c r="DL54" s="461"/>
      <c r="DM54" s="461"/>
      <c r="DN54" s="461"/>
      <c r="DO54" s="461"/>
      <c r="DP54" s="461"/>
      <c r="DQ54" s="461"/>
      <c r="DR54" s="461"/>
      <c r="DS54" s="461"/>
    </row>
    <row r="55" s="466" customFormat="true" ht="11.25" hidden="false" customHeight="false" outlineLevel="0" collapsed="false">
      <c r="A55" s="467"/>
      <c r="B55" s="457"/>
      <c r="C55" s="457"/>
      <c r="D55" s="457"/>
      <c r="E55" s="457"/>
      <c r="F55" s="457"/>
      <c r="G55" s="457"/>
      <c r="H55" s="457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61"/>
      <c r="AD55" s="461"/>
      <c r="AE55" s="461"/>
      <c r="AF55" s="461"/>
      <c r="AG55" s="461"/>
      <c r="AH55" s="461"/>
      <c r="AI55" s="461"/>
      <c r="AJ55" s="461"/>
      <c r="AK55" s="461"/>
      <c r="AL55" s="461"/>
      <c r="AM55" s="461"/>
      <c r="AN55" s="461"/>
      <c r="AO55" s="461"/>
      <c r="AP55" s="461"/>
      <c r="AQ55" s="461"/>
      <c r="AR55" s="461"/>
      <c r="AS55" s="461"/>
      <c r="AT55" s="461"/>
      <c r="AU55" s="461"/>
      <c r="AV55" s="461"/>
      <c r="AW55" s="461"/>
      <c r="AX55" s="461"/>
      <c r="AY55" s="461"/>
      <c r="AZ55" s="461"/>
      <c r="BA55" s="461"/>
      <c r="BB55" s="461"/>
      <c r="BC55" s="461"/>
      <c r="BD55" s="461"/>
      <c r="BE55" s="461"/>
      <c r="BF55" s="461"/>
      <c r="BG55" s="461"/>
      <c r="BH55" s="461"/>
      <c r="BI55" s="461"/>
      <c r="BJ55" s="461"/>
      <c r="BK55" s="461"/>
      <c r="BL55" s="461"/>
      <c r="BM55" s="461"/>
      <c r="BN55" s="461"/>
      <c r="BO55" s="461"/>
      <c r="BP55" s="461"/>
      <c r="BQ55" s="461"/>
      <c r="BR55" s="461"/>
      <c r="BS55" s="461"/>
      <c r="BT55" s="461"/>
      <c r="BU55" s="461"/>
      <c r="BV55" s="461"/>
      <c r="BW55" s="461"/>
      <c r="BX55" s="461"/>
      <c r="BY55" s="461"/>
      <c r="BZ55" s="461"/>
      <c r="CA55" s="461"/>
      <c r="CB55" s="461"/>
      <c r="CC55" s="461"/>
      <c r="CD55" s="461"/>
      <c r="CE55" s="461"/>
      <c r="CF55" s="461"/>
      <c r="CG55" s="461"/>
      <c r="CH55" s="461"/>
      <c r="CI55" s="461"/>
      <c r="CJ55" s="461"/>
      <c r="CK55" s="461"/>
      <c r="CL55" s="461"/>
      <c r="CM55" s="461"/>
      <c r="CN55" s="461"/>
      <c r="CO55" s="461"/>
      <c r="CP55" s="461"/>
      <c r="CQ55" s="461"/>
      <c r="CR55" s="461"/>
      <c r="CS55" s="461"/>
      <c r="CT55" s="461"/>
      <c r="CU55" s="461"/>
      <c r="CV55" s="461"/>
      <c r="CW55" s="461"/>
      <c r="CX55" s="461"/>
      <c r="CY55" s="461"/>
      <c r="CZ55" s="461"/>
      <c r="DA55" s="461"/>
      <c r="DB55" s="461"/>
      <c r="DC55" s="461"/>
      <c r="DD55" s="461"/>
      <c r="DE55" s="461"/>
      <c r="DF55" s="461"/>
      <c r="DG55" s="461"/>
      <c r="DH55" s="461"/>
      <c r="DI55" s="461"/>
      <c r="DJ55" s="461"/>
      <c r="DK55" s="461"/>
      <c r="DL55" s="461"/>
      <c r="DM55" s="461"/>
      <c r="DN55" s="461"/>
      <c r="DO55" s="461"/>
      <c r="DP55" s="461"/>
      <c r="DQ55" s="461"/>
      <c r="DR55" s="461"/>
      <c r="DS55" s="461"/>
    </row>
    <row r="56" s="466" customFormat="true" ht="11.25" hidden="false" customHeight="false" outlineLevel="0" collapsed="false">
      <c r="A56" s="467"/>
      <c r="B56" s="457"/>
      <c r="C56" s="457"/>
      <c r="D56" s="457"/>
      <c r="E56" s="457"/>
      <c r="F56" s="457"/>
      <c r="G56" s="457"/>
      <c r="H56" s="457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61"/>
      <c r="AD56" s="461"/>
      <c r="AE56" s="461"/>
      <c r="AF56" s="461"/>
      <c r="AG56" s="461"/>
      <c r="AH56" s="461"/>
      <c r="AI56" s="461"/>
      <c r="AJ56" s="461"/>
      <c r="AK56" s="461"/>
      <c r="AL56" s="461"/>
      <c r="AM56" s="461"/>
      <c r="AN56" s="461"/>
      <c r="AO56" s="461"/>
      <c r="AP56" s="461"/>
      <c r="AQ56" s="461"/>
      <c r="AR56" s="461"/>
      <c r="AS56" s="461"/>
      <c r="AT56" s="461"/>
      <c r="AU56" s="461"/>
      <c r="AV56" s="461"/>
      <c r="AW56" s="461"/>
      <c r="AX56" s="461"/>
      <c r="AY56" s="461"/>
      <c r="AZ56" s="461"/>
      <c r="BA56" s="461"/>
      <c r="BB56" s="461"/>
      <c r="BC56" s="461"/>
      <c r="BD56" s="461"/>
      <c r="BE56" s="461"/>
      <c r="BF56" s="461"/>
      <c r="BG56" s="461"/>
      <c r="BH56" s="461"/>
      <c r="BI56" s="461"/>
      <c r="BJ56" s="461"/>
      <c r="BK56" s="461"/>
      <c r="BL56" s="461"/>
      <c r="BM56" s="461"/>
      <c r="BN56" s="461"/>
      <c r="BO56" s="461"/>
      <c r="BP56" s="461"/>
      <c r="BQ56" s="461"/>
      <c r="BR56" s="461"/>
      <c r="BS56" s="461"/>
      <c r="BT56" s="461"/>
      <c r="BU56" s="461"/>
      <c r="BV56" s="461"/>
      <c r="BW56" s="461"/>
      <c r="BX56" s="461"/>
      <c r="BY56" s="461"/>
      <c r="BZ56" s="461"/>
      <c r="CA56" s="461"/>
      <c r="CB56" s="461"/>
      <c r="CC56" s="461"/>
      <c r="CD56" s="461"/>
      <c r="CE56" s="461"/>
      <c r="CF56" s="461"/>
      <c r="CG56" s="461"/>
      <c r="CH56" s="461"/>
      <c r="CI56" s="461"/>
      <c r="CJ56" s="461"/>
      <c r="CK56" s="461"/>
      <c r="CL56" s="461"/>
      <c r="CM56" s="461"/>
      <c r="CN56" s="461"/>
      <c r="CO56" s="461"/>
      <c r="CP56" s="461"/>
      <c r="CQ56" s="461"/>
      <c r="CR56" s="461"/>
      <c r="CS56" s="461"/>
      <c r="CT56" s="461"/>
      <c r="CU56" s="461"/>
      <c r="CV56" s="461"/>
      <c r="CW56" s="461"/>
      <c r="CX56" s="461"/>
      <c r="CY56" s="461"/>
      <c r="CZ56" s="461"/>
      <c r="DA56" s="461"/>
      <c r="DB56" s="461"/>
      <c r="DC56" s="461"/>
      <c r="DD56" s="461"/>
      <c r="DE56" s="461"/>
      <c r="DF56" s="461"/>
      <c r="DG56" s="461"/>
      <c r="DH56" s="461"/>
      <c r="DI56" s="461"/>
      <c r="DJ56" s="461"/>
      <c r="DK56" s="461"/>
      <c r="DL56" s="461"/>
      <c r="DM56" s="461"/>
      <c r="DN56" s="461"/>
      <c r="DO56" s="461"/>
      <c r="DP56" s="461"/>
      <c r="DQ56" s="461"/>
      <c r="DR56" s="461"/>
      <c r="DS56" s="461"/>
    </row>
    <row r="57" s="466" customFormat="true" ht="11.25" hidden="false" customHeight="false" outlineLevel="0" collapsed="false">
      <c r="A57" s="467"/>
      <c r="B57" s="457"/>
      <c r="C57" s="457"/>
      <c r="D57" s="457"/>
      <c r="E57" s="457"/>
      <c r="F57" s="457"/>
      <c r="G57" s="457"/>
      <c r="H57" s="457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  <c r="AE57" s="461"/>
      <c r="AF57" s="461"/>
      <c r="AG57" s="461"/>
      <c r="AH57" s="461"/>
      <c r="AI57" s="461"/>
      <c r="AJ57" s="461"/>
      <c r="AK57" s="461"/>
      <c r="AL57" s="461"/>
      <c r="AM57" s="461"/>
      <c r="AN57" s="461"/>
      <c r="AO57" s="461"/>
      <c r="AP57" s="461"/>
      <c r="AQ57" s="461"/>
      <c r="AR57" s="461"/>
      <c r="AS57" s="461"/>
      <c r="AT57" s="461"/>
      <c r="AU57" s="461"/>
      <c r="AV57" s="461"/>
      <c r="AW57" s="461"/>
      <c r="AX57" s="461"/>
      <c r="AY57" s="461"/>
      <c r="AZ57" s="461"/>
      <c r="BA57" s="461"/>
      <c r="BB57" s="461"/>
      <c r="BC57" s="461"/>
      <c r="BD57" s="461"/>
      <c r="BE57" s="461"/>
      <c r="BF57" s="461"/>
      <c r="BG57" s="461"/>
      <c r="BH57" s="461"/>
      <c r="BI57" s="461"/>
      <c r="BJ57" s="461"/>
      <c r="BK57" s="461"/>
      <c r="BL57" s="461"/>
      <c r="BM57" s="461"/>
      <c r="BN57" s="461"/>
      <c r="BO57" s="461"/>
      <c r="BP57" s="461"/>
      <c r="BQ57" s="461"/>
      <c r="BR57" s="461"/>
      <c r="BS57" s="461"/>
      <c r="BT57" s="461"/>
      <c r="BU57" s="461"/>
      <c r="BV57" s="461"/>
      <c r="BW57" s="461"/>
      <c r="BX57" s="461"/>
      <c r="BY57" s="461"/>
      <c r="BZ57" s="461"/>
      <c r="CA57" s="461"/>
      <c r="CB57" s="461"/>
      <c r="CC57" s="461"/>
      <c r="CD57" s="461"/>
      <c r="CE57" s="461"/>
      <c r="CF57" s="461"/>
      <c r="CG57" s="461"/>
      <c r="CH57" s="461"/>
      <c r="CI57" s="461"/>
      <c r="CJ57" s="461"/>
      <c r="CK57" s="461"/>
      <c r="CL57" s="461"/>
      <c r="CM57" s="461"/>
      <c r="CN57" s="461"/>
      <c r="CO57" s="461"/>
      <c r="CP57" s="461"/>
      <c r="CQ57" s="461"/>
      <c r="CR57" s="461"/>
      <c r="CS57" s="461"/>
      <c r="CT57" s="461"/>
      <c r="CU57" s="461"/>
      <c r="CV57" s="461"/>
      <c r="CW57" s="461"/>
      <c r="CX57" s="461"/>
      <c r="CY57" s="461"/>
      <c r="CZ57" s="461"/>
      <c r="DA57" s="461"/>
      <c r="DB57" s="461"/>
      <c r="DC57" s="461"/>
      <c r="DD57" s="461"/>
      <c r="DE57" s="461"/>
      <c r="DF57" s="461"/>
      <c r="DG57" s="461"/>
      <c r="DH57" s="461"/>
      <c r="DI57" s="461"/>
      <c r="DJ57" s="461"/>
      <c r="DK57" s="461"/>
      <c r="DL57" s="461"/>
      <c r="DM57" s="461"/>
      <c r="DN57" s="461"/>
      <c r="DO57" s="461"/>
      <c r="DP57" s="461"/>
      <c r="DQ57" s="461"/>
      <c r="DR57" s="461"/>
      <c r="DS57" s="461"/>
    </row>
    <row r="58" s="466" customFormat="true" ht="11.25" hidden="false" customHeight="false" outlineLevel="0" collapsed="false">
      <c r="A58" s="467"/>
      <c r="B58" s="457"/>
      <c r="C58" s="457"/>
      <c r="D58" s="457"/>
      <c r="E58" s="457"/>
      <c r="F58" s="457"/>
      <c r="G58" s="457"/>
      <c r="H58" s="457"/>
      <c r="I58" s="461"/>
      <c r="J58" s="461"/>
      <c r="K58" s="461"/>
      <c r="L58" s="461"/>
      <c r="M58" s="461"/>
      <c r="N58" s="461"/>
      <c r="O58" s="461"/>
      <c r="P58" s="461"/>
      <c r="Q58" s="461"/>
      <c r="R58" s="461"/>
      <c r="S58" s="461"/>
      <c r="T58" s="461"/>
      <c r="U58" s="461"/>
      <c r="V58" s="461"/>
      <c r="W58" s="461"/>
      <c r="X58" s="461"/>
      <c r="Y58" s="461"/>
      <c r="Z58" s="461"/>
      <c r="AA58" s="461"/>
      <c r="AB58" s="461"/>
      <c r="AC58" s="461"/>
      <c r="AD58" s="461"/>
      <c r="AE58" s="461"/>
      <c r="AF58" s="461"/>
      <c r="AG58" s="461"/>
      <c r="AH58" s="461"/>
      <c r="AI58" s="461"/>
      <c r="AJ58" s="461"/>
      <c r="AK58" s="461"/>
      <c r="AL58" s="461"/>
      <c r="AM58" s="461"/>
      <c r="AN58" s="461"/>
      <c r="AO58" s="461"/>
      <c r="AP58" s="461"/>
      <c r="AQ58" s="461"/>
      <c r="AR58" s="461"/>
      <c r="AS58" s="461"/>
      <c r="AT58" s="461"/>
      <c r="AU58" s="461"/>
      <c r="AV58" s="461"/>
      <c r="AW58" s="461"/>
      <c r="AX58" s="461"/>
      <c r="AY58" s="461"/>
      <c r="AZ58" s="461"/>
      <c r="BA58" s="461"/>
      <c r="BB58" s="461"/>
      <c r="BC58" s="461"/>
      <c r="BD58" s="461"/>
      <c r="BE58" s="461"/>
      <c r="BF58" s="461"/>
      <c r="BG58" s="461"/>
      <c r="BH58" s="461"/>
      <c r="BI58" s="461"/>
      <c r="BJ58" s="461"/>
      <c r="BK58" s="461"/>
      <c r="BL58" s="461"/>
      <c r="BM58" s="461"/>
      <c r="BN58" s="461"/>
      <c r="BO58" s="461"/>
      <c r="BP58" s="461"/>
      <c r="BQ58" s="461"/>
      <c r="BR58" s="461"/>
      <c r="BS58" s="461"/>
      <c r="BT58" s="461"/>
      <c r="BU58" s="461"/>
      <c r="BV58" s="461"/>
      <c r="BW58" s="461"/>
      <c r="BX58" s="461"/>
      <c r="BY58" s="461"/>
      <c r="BZ58" s="461"/>
      <c r="CA58" s="461"/>
      <c r="CB58" s="461"/>
      <c r="CC58" s="461"/>
      <c r="CD58" s="461"/>
      <c r="CE58" s="461"/>
      <c r="CF58" s="461"/>
      <c r="CG58" s="461"/>
      <c r="CH58" s="461"/>
      <c r="CI58" s="461"/>
      <c r="CJ58" s="461"/>
      <c r="CK58" s="461"/>
      <c r="CL58" s="461"/>
      <c r="CM58" s="461"/>
      <c r="CN58" s="461"/>
      <c r="CO58" s="461"/>
      <c r="CP58" s="461"/>
      <c r="CQ58" s="461"/>
      <c r="CR58" s="461"/>
      <c r="CS58" s="461"/>
      <c r="CT58" s="461"/>
      <c r="CU58" s="461"/>
      <c r="CV58" s="461"/>
      <c r="CW58" s="461"/>
      <c r="CX58" s="461"/>
      <c r="CY58" s="461"/>
      <c r="CZ58" s="461"/>
      <c r="DA58" s="461"/>
      <c r="DB58" s="461"/>
      <c r="DC58" s="461"/>
      <c r="DD58" s="461"/>
      <c r="DE58" s="461"/>
      <c r="DF58" s="461"/>
      <c r="DG58" s="461"/>
      <c r="DH58" s="461"/>
      <c r="DI58" s="461"/>
      <c r="DJ58" s="461"/>
      <c r="DK58" s="461"/>
      <c r="DL58" s="461"/>
      <c r="DM58" s="461"/>
      <c r="DN58" s="461"/>
      <c r="DO58" s="461"/>
      <c r="DP58" s="461"/>
      <c r="DQ58" s="461"/>
      <c r="DR58" s="461"/>
      <c r="DS58" s="461"/>
    </row>
    <row r="59" s="466" customFormat="true" ht="11.25" hidden="false" customHeight="false" outlineLevel="0" collapsed="false">
      <c r="A59" s="467"/>
      <c r="B59" s="457"/>
      <c r="C59" s="457"/>
      <c r="D59" s="457"/>
      <c r="E59" s="457"/>
      <c r="F59" s="457"/>
      <c r="G59" s="457"/>
      <c r="H59" s="457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  <c r="AE59" s="461"/>
      <c r="AF59" s="461"/>
      <c r="AG59" s="461"/>
      <c r="AH59" s="461"/>
      <c r="AI59" s="461"/>
      <c r="AJ59" s="461"/>
      <c r="AK59" s="461"/>
      <c r="AL59" s="461"/>
      <c r="AM59" s="461"/>
      <c r="AN59" s="461"/>
      <c r="AO59" s="461"/>
      <c r="AP59" s="461"/>
      <c r="AQ59" s="461"/>
      <c r="AR59" s="461"/>
      <c r="AS59" s="461"/>
      <c r="AT59" s="461"/>
      <c r="AU59" s="461"/>
      <c r="AV59" s="461"/>
      <c r="AW59" s="461"/>
      <c r="AX59" s="461"/>
      <c r="AY59" s="461"/>
      <c r="AZ59" s="461"/>
      <c r="BA59" s="461"/>
      <c r="BB59" s="461"/>
      <c r="BC59" s="461"/>
      <c r="BD59" s="461"/>
      <c r="BE59" s="461"/>
      <c r="BF59" s="461"/>
      <c r="BG59" s="461"/>
      <c r="BH59" s="461"/>
      <c r="BI59" s="461"/>
      <c r="BJ59" s="461"/>
      <c r="BK59" s="461"/>
      <c r="BL59" s="461"/>
      <c r="BM59" s="461"/>
      <c r="BN59" s="461"/>
      <c r="BO59" s="461"/>
      <c r="BP59" s="461"/>
      <c r="BQ59" s="461"/>
      <c r="BR59" s="461"/>
      <c r="BS59" s="461"/>
      <c r="BT59" s="461"/>
      <c r="BU59" s="461"/>
      <c r="BV59" s="461"/>
      <c r="BW59" s="461"/>
      <c r="BX59" s="461"/>
      <c r="BY59" s="461"/>
      <c r="BZ59" s="461"/>
      <c r="CA59" s="461"/>
      <c r="CB59" s="461"/>
      <c r="CC59" s="461"/>
      <c r="CD59" s="461"/>
      <c r="CE59" s="461"/>
      <c r="CF59" s="461"/>
      <c r="CG59" s="461"/>
      <c r="CH59" s="461"/>
      <c r="CI59" s="461"/>
      <c r="CJ59" s="461"/>
      <c r="CK59" s="461"/>
      <c r="CL59" s="461"/>
      <c r="CM59" s="461"/>
      <c r="CN59" s="461"/>
      <c r="CO59" s="461"/>
      <c r="CP59" s="461"/>
      <c r="CQ59" s="461"/>
      <c r="CR59" s="461"/>
      <c r="CS59" s="461"/>
      <c r="CT59" s="461"/>
      <c r="CU59" s="461"/>
      <c r="CV59" s="461"/>
      <c r="CW59" s="461"/>
      <c r="CX59" s="461"/>
      <c r="CY59" s="461"/>
      <c r="CZ59" s="461"/>
      <c r="DA59" s="461"/>
      <c r="DB59" s="461"/>
      <c r="DC59" s="461"/>
      <c r="DD59" s="461"/>
      <c r="DE59" s="461"/>
      <c r="DF59" s="461"/>
      <c r="DG59" s="461"/>
      <c r="DH59" s="461"/>
      <c r="DI59" s="461"/>
      <c r="DJ59" s="461"/>
      <c r="DK59" s="461"/>
      <c r="DL59" s="461"/>
      <c r="DM59" s="461"/>
      <c r="DN59" s="461"/>
      <c r="DO59" s="461"/>
      <c r="DP59" s="461"/>
      <c r="DQ59" s="461"/>
      <c r="DR59" s="461"/>
      <c r="DS59" s="461"/>
    </row>
    <row r="60" s="466" customFormat="true" ht="11.25" hidden="false" customHeight="false" outlineLevel="0" collapsed="false">
      <c r="A60" s="467"/>
      <c r="B60" s="457"/>
      <c r="C60" s="457"/>
      <c r="D60" s="457"/>
      <c r="E60" s="457"/>
      <c r="F60" s="457"/>
      <c r="G60" s="457"/>
      <c r="H60" s="457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  <c r="AE60" s="461"/>
      <c r="AF60" s="461"/>
      <c r="AG60" s="461"/>
      <c r="AH60" s="461"/>
      <c r="AI60" s="461"/>
      <c r="AJ60" s="461"/>
      <c r="AK60" s="461"/>
      <c r="AL60" s="461"/>
      <c r="AM60" s="461"/>
      <c r="AN60" s="461"/>
      <c r="AO60" s="461"/>
      <c r="AP60" s="461"/>
      <c r="AQ60" s="461"/>
      <c r="AR60" s="461"/>
      <c r="AS60" s="461"/>
      <c r="AT60" s="461"/>
      <c r="AU60" s="461"/>
      <c r="AV60" s="461"/>
      <c r="AW60" s="461"/>
      <c r="AX60" s="461"/>
      <c r="AY60" s="461"/>
      <c r="AZ60" s="461"/>
      <c r="BA60" s="461"/>
      <c r="BB60" s="461"/>
      <c r="BC60" s="461"/>
      <c r="BD60" s="461"/>
      <c r="BE60" s="461"/>
      <c r="BF60" s="461"/>
      <c r="BG60" s="461"/>
      <c r="BH60" s="461"/>
      <c r="BI60" s="461"/>
      <c r="BJ60" s="461"/>
      <c r="BK60" s="461"/>
      <c r="BL60" s="461"/>
      <c r="BM60" s="461"/>
      <c r="BN60" s="461"/>
      <c r="BO60" s="461"/>
      <c r="BP60" s="461"/>
      <c r="BQ60" s="461"/>
      <c r="BR60" s="461"/>
      <c r="BS60" s="461"/>
      <c r="BT60" s="461"/>
      <c r="BU60" s="461"/>
      <c r="BV60" s="461"/>
      <c r="BW60" s="461"/>
      <c r="BX60" s="461"/>
      <c r="BY60" s="461"/>
      <c r="BZ60" s="461"/>
      <c r="CA60" s="461"/>
      <c r="CB60" s="461"/>
      <c r="CC60" s="461"/>
      <c r="CD60" s="461"/>
      <c r="CE60" s="461"/>
      <c r="CF60" s="461"/>
      <c r="CG60" s="461"/>
      <c r="CH60" s="461"/>
      <c r="CI60" s="461"/>
      <c r="CJ60" s="461"/>
      <c r="CK60" s="461"/>
      <c r="CL60" s="461"/>
      <c r="CM60" s="461"/>
      <c r="CN60" s="461"/>
      <c r="CO60" s="461"/>
      <c r="CP60" s="461"/>
      <c r="CQ60" s="461"/>
      <c r="CR60" s="461"/>
      <c r="CS60" s="461"/>
      <c r="CT60" s="461"/>
      <c r="CU60" s="461"/>
      <c r="CV60" s="461"/>
      <c r="CW60" s="461"/>
      <c r="CX60" s="461"/>
      <c r="CY60" s="461"/>
      <c r="CZ60" s="461"/>
      <c r="DA60" s="461"/>
      <c r="DB60" s="461"/>
      <c r="DC60" s="461"/>
      <c r="DD60" s="461"/>
      <c r="DE60" s="461"/>
      <c r="DF60" s="461"/>
      <c r="DG60" s="461"/>
      <c r="DH60" s="461"/>
      <c r="DI60" s="461"/>
      <c r="DJ60" s="461"/>
      <c r="DK60" s="461"/>
      <c r="DL60" s="461"/>
      <c r="DM60" s="461"/>
      <c r="DN60" s="461"/>
      <c r="DO60" s="461"/>
      <c r="DP60" s="461"/>
      <c r="DQ60" s="461"/>
      <c r="DR60" s="461"/>
      <c r="DS60" s="461"/>
    </row>
    <row r="61" s="466" customFormat="true" ht="11.25" hidden="false" customHeight="false" outlineLevel="0" collapsed="false">
      <c r="A61" s="467"/>
      <c r="B61" s="457"/>
      <c r="C61" s="457"/>
      <c r="D61" s="457"/>
      <c r="E61" s="457"/>
      <c r="F61" s="457"/>
      <c r="G61" s="457"/>
      <c r="H61" s="457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  <c r="AE61" s="461"/>
      <c r="AF61" s="461"/>
      <c r="AG61" s="461"/>
      <c r="AH61" s="461"/>
      <c r="AI61" s="461"/>
      <c r="AJ61" s="461"/>
      <c r="AK61" s="461"/>
      <c r="AL61" s="461"/>
      <c r="AM61" s="461"/>
      <c r="AN61" s="461"/>
      <c r="AO61" s="461"/>
      <c r="AP61" s="461"/>
      <c r="AQ61" s="461"/>
      <c r="AR61" s="461"/>
      <c r="AS61" s="461"/>
      <c r="AT61" s="461"/>
      <c r="AU61" s="461"/>
      <c r="AV61" s="461"/>
      <c r="AW61" s="461"/>
      <c r="AX61" s="461"/>
      <c r="AY61" s="461"/>
      <c r="AZ61" s="461"/>
      <c r="BA61" s="461"/>
      <c r="BB61" s="461"/>
      <c r="BC61" s="461"/>
      <c r="BD61" s="461"/>
      <c r="BE61" s="461"/>
      <c r="BF61" s="461"/>
      <c r="BG61" s="461"/>
      <c r="BH61" s="461"/>
      <c r="BI61" s="461"/>
      <c r="BJ61" s="461"/>
      <c r="BK61" s="461"/>
      <c r="BL61" s="461"/>
      <c r="BM61" s="461"/>
      <c r="BN61" s="461"/>
      <c r="BO61" s="461"/>
      <c r="BP61" s="461"/>
      <c r="BQ61" s="461"/>
      <c r="BR61" s="461"/>
      <c r="BS61" s="461"/>
      <c r="BT61" s="461"/>
      <c r="BU61" s="461"/>
      <c r="BV61" s="461"/>
      <c r="BW61" s="461"/>
      <c r="BX61" s="461"/>
      <c r="BY61" s="461"/>
      <c r="BZ61" s="461"/>
      <c r="CA61" s="461"/>
      <c r="CB61" s="461"/>
      <c r="CC61" s="461"/>
      <c r="CD61" s="461"/>
      <c r="CE61" s="461"/>
      <c r="CF61" s="461"/>
      <c r="CG61" s="461"/>
      <c r="CH61" s="461"/>
      <c r="CI61" s="461"/>
      <c r="CJ61" s="461"/>
      <c r="CK61" s="461"/>
      <c r="CL61" s="461"/>
      <c r="CM61" s="461"/>
      <c r="CN61" s="461"/>
      <c r="CO61" s="461"/>
      <c r="CP61" s="461"/>
      <c r="CQ61" s="461"/>
      <c r="CR61" s="461"/>
      <c r="CS61" s="461"/>
      <c r="CT61" s="461"/>
      <c r="CU61" s="461"/>
      <c r="CV61" s="461"/>
      <c r="CW61" s="461"/>
      <c r="CX61" s="461"/>
      <c r="CY61" s="461"/>
      <c r="CZ61" s="461"/>
      <c r="DA61" s="461"/>
      <c r="DB61" s="461"/>
      <c r="DC61" s="461"/>
      <c r="DD61" s="461"/>
      <c r="DE61" s="461"/>
      <c r="DF61" s="461"/>
      <c r="DG61" s="461"/>
      <c r="DH61" s="461"/>
      <c r="DI61" s="461"/>
      <c r="DJ61" s="461"/>
      <c r="DK61" s="461"/>
      <c r="DL61" s="461"/>
      <c r="DM61" s="461"/>
      <c r="DN61" s="461"/>
      <c r="DO61" s="461"/>
      <c r="DP61" s="461"/>
      <c r="DQ61" s="461"/>
      <c r="DR61" s="461"/>
      <c r="DS61" s="461"/>
    </row>
    <row r="62" s="466" customFormat="true" ht="11.25" hidden="false" customHeight="false" outlineLevel="0" collapsed="false">
      <c r="A62" s="467"/>
      <c r="B62" s="457"/>
      <c r="C62" s="457"/>
      <c r="D62" s="457"/>
      <c r="E62" s="457"/>
      <c r="F62" s="457"/>
      <c r="G62" s="457"/>
      <c r="H62" s="457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  <c r="AE62" s="461"/>
      <c r="AF62" s="461"/>
      <c r="AG62" s="461"/>
      <c r="AH62" s="461"/>
      <c r="AI62" s="461"/>
      <c r="AJ62" s="461"/>
      <c r="AK62" s="461"/>
      <c r="AL62" s="461"/>
      <c r="AM62" s="461"/>
      <c r="AN62" s="461"/>
      <c r="AO62" s="461"/>
      <c r="AP62" s="461"/>
      <c r="AQ62" s="461"/>
      <c r="AR62" s="461"/>
      <c r="AS62" s="461"/>
      <c r="AT62" s="461"/>
      <c r="AU62" s="461"/>
      <c r="AV62" s="461"/>
      <c r="AW62" s="461"/>
      <c r="AX62" s="461"/>
      <c r="AY62" s="461"/>
      <c r="AZ62" s="461"/>
      <c r="BA62" s="461"/>
      <c r="BB62" s="461"/>
      <c r="BC62" s="461"/>
      <c r="BD62" s="461"/>
      <c r="BE62" s="461"/>
      <c r="BF62" s="461"/>
      <c r="BG62" s="461"/>
      <c r="BH62" s="461"/>
      <c r="BI62" s="461"/>
      <c r="BJ62" s="461"/>
      <c r="BK62" s="461"/>
      <c r="BL62" s="461"/>
      <c r="BM62" s="461"/>
      <c r="BN62" s="461"/>
      <c r="BO62" s="461"/>
      <c r="BP62" s="461"/>
      <c r="BQ62" s="461"/>
      <c r="BR62" s="461"/>
      <c r="BS62" s="461"/>
      <c r="BT62" s="461"/>
      <c r="BU62" s="461"/>
      <c r="BV62" s="461"/>
      <c r="BW62" s="461"/>
      <c r="BX62" s="461"/>
      <c r="BY62" s="461"/>
      <c r="BZ62" s="461"/>
      <c r="CA62" s="461"/>
      <c r="CB62" s="461"/>
      <c r="CC62" s="461"/>
      <c r="CD62" s="461"/>
      <c r="CE62" s="461"/>
      <c r="CF62" s="461"/>
      <c r="CG62" s="461"/>
      <c r="CH62" s="461"/>
      <c r="CI62" s="461"/>
      <c r="CJ62" s="461"/>
      <c r="CK62" s="461"/>
      <c r="CL62" s="461"/>
      <c r="CM62" s="461"/>
      <c r="CN62" s="461"/>
      <c r="CO62" s="461"/>
      <c r="CP62" s="461"/>
      <c r="CQ62" s="461"/>
      <c r="CR62" s="461"/>
      <c r="CS62" s="461"/>
      <c r="CT62" s="461"/>
      <c r="CU62" s="461"/>
      <c r="CV62" s="461"/>
      <c r="CW62" s="461"/>
      <c r="CX62" s="461"/>
      <c r="CY62" s="461"/>
      <c r="CZ62" s="461"/>
      <c r="DA62" s="461"/>
      <c r="DB62" s="461"/>
      <c r="DC62" s="461"/>
      <c r="DD62" s="461"/>
      <c r="DE62" s="461"/>
      <c r="DF62" s="461"/>
      <c r="DG62" s="461"/>
      <c r="DH62" s="461"/>
      <c r="DI62" s="461"/>
      <c r="DJ62" s="461"/>
      <c r="DK62" s="461"/>
      <c r="DL62" s="461"/>
      <c r="DM62" s="461"/>
      <c r="DN62" s="461"/>
      <c r="DO62" s="461"/>
      <c r="DP62" s="461"/>
      <c r="DQ62" s="461"/>
      <c r="DR62" s="461"/>
      <c r="DS62" s="461"/>
    </row>
    <row r="63" s="466" customFormat="true" ht="11.25" hidden="false" customHeight="false" outlineLevel="0" collapsed="false">
      <c r="A63" s="467"/>
      <c r="B63" s="457"/>
      <c r="C63" s="457"/>
      <c r="D63" s="457"/>
      <c r="E63" s="457"/>
      <c r="F63" s="457"/>
      <c r="G63" s="457"/>
      <c r="H63" s="457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  <c r="AE63" s="461"/>
      <c r="AF63" s="461"/>
      <c r="AG63" s="461"/>
      <c r="AH63" s="461"/>
      <c r="AI63" s="461"/>
      <c r="AJ63" s="461"/>
      <c r="AK63" s="461"/>
      <c r="AL63" s="461"/>
      <c r="AM63" s="461"/>
      <c r="AN63" s="461"/>
      <c r="AO63" s="461"/>
      <c r="AP63" s="461"/>
      <c r="AQ63" s="461"/>
      <c r="AR63" s="461"/>
      <c r="AS63" s="461"/>
      <c r="AT63" s="461"/>
      <c r="AU63" s="461"/>
      <c r="AV63" s="461"/>
      <c r="AW63" s="461"/>
      <c r="AX63" s="461"/>
      <c r="AY63" s="461"/>
      <c r="AZ63" s="461"/>
      <c r="BA63" s="461"/>
      <c r="BB63" s="461"/>
      <c r="BC63" s="461"/>
      <c r="BD63" s="461"/>
      <c r="BE63" s="461"/>
      <c r="BF63" s="461"/>
      <c r="BG63" s="461"/>
      <c r="BH63" s="461"/>
      <c r="BI63" s="461"/>
      <c r="BJ63" s="461"/>
      <c r="BK63" s="461"/>
      <c r="BL63" s="461"/>
      <c r="BM63" s="461"/>
      <c r="BN63" s="461"/>
      <c r="BO63" s="461"/>
      <c r="BP63" s="461"/>
      <c r="BQ63" s="461"/>
      <c r="BR63" s="461"/>
      <c r="BS63" s="461"/>
      <c r="BT63" s="461"/>
      <c r="BU63" s="461"/>
      <c r="BV63" s="461"/>
      <c r="BW63" s="461"/>
      <c r="BX63" s="461"/>
      <c r="BY63" s="461"/>
      <c r="BZ63" s="461"/>
      <c r="CA63" s="461"/>
      <c r="CB63" s="461"/>
      <c r="CC63" s="461"/>
      <c r="CD63" s="461"/>
      <c r="CE63" s="461"/>
      <c r="CF63" s="461"/>
      <c r="CG63" s="461"/>
      <c r="CH63" s="461"/>
      <c r="CI63" s="461"/>
      <c r="CJ63" s="461"/>
      <c r="CK63" s="461"/>
      <c r="CL63" s="461"/>
      <c r="CM63" s="461"/>
      <c r="CN63" s="461"/>
      <c r="CO63" s="461"/>
      <c r="CP63" s="461"/>
      <c r="CQ63" s="461"/>
      <c r="CR63" s="461"/>
      <c r="CS63" s="461"/>
      <c r="CT63" s="461"/>
      <c r="CU63" s="461"/>
      <c r="CV63" s="461"/>
      <c r="CW63" s="461"/>
      <c r="CX63" s="461"/>
      <c r="CY63" s="461"/>
      <c r="CZ63" s="461"/>
      <c r="DA63" s="461"/>
      <c r="DB63" s="461"/>
      <c r="DC63" s="461"/>
      <c r="DD63" s="461"/>
      <c r="DE63" s="461"/>
      <c r="DF63" s="461"/>
      <c r="DG63" s="461"/>
      <c r="DH63" s="461"/>
      <c r="DI63" s="461"/>
      <c r="DJ63" s="461"/>
      <c r="DK63" s="461"/>
      <c r="DL63" s="461"/>
      <c r="DM63" s="461"/>
      <c r="DN63" s="461"/>
      <c r="DO63" s="461"/>
      <c r="DP63" s="461"/>
      <c r="DQ63" s="461"/>
      <c r="DR63" s="461"/>
      <c r="DS63" s="461"/>
    </row>
    <row r="64" s="466" customFormat="true" ht="11.25" hidden="false" customHeight="false" outlineLevel="0" collapsed="false">
      <c r="A64" s="467"/>
      <c r="B64" s="457"/>
      <c r="C64" s="457"/>
      <c r="D64" s="457"/>
      <c r="E64" s="457"/>
      <c r="F64" s="457"/>
      <c r="G64" s="457"/>
      <c r="H64" s="457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  <c r="AE64" s="461"/>
      <c r="AF64" s="461"/>
      <c r="AG64" s="461"/>
      <c r="AH64" s="461"/>
      <c r="AI64" s="461"/>
      <c r="AJ64" s="461"/>
      <c r="AK64" s="461"/>
      <c r="AL64" s="461"/>
      <c r="AM64" s="461"/>
      <c r="AN64" s="461"/>
      <c r="AO64" s="461"/>
      <c r="AP64" s="461"/>
      <c r="AQ64" s="461"/>
      <c r="AR64" s="461"/>
      <c r="AS64" s="461"/>
      <c r="AT64" s="461"/>
      <c r="AU64" s="461"/>
      <c r="AV64" s="461"/>
      <c r="AW64" s="461"/>
      <c r="AX64" s="461"/>
      <c r="AY64" s="461"/>
      <c r="AZ64" s="461"/>
      <c r="BA64" s="461"/>
      <c r="BB64" s="461"/>
      <c r="BC64" s="461"/>
      <c r="BD64" s="461"/>
      <c r="BE64" s="461"/>
      <c r="BF64" s="461"/>
      <c r="BG64" s="461"/>
      <c r="BH64" s="461"/>
      <c r="BI64" s="461"/>
      <c r="BJ64" s="461"/>
      <c r="BK64" s="461"/>
      <c r="BL64" s="461"/>
      <c r="BM64" s="461"/>
      <c r="BN64" s="461"/>
      <c r="BO64" s="461"/>
      <c r="BP64" s="461"/>
      <c r="BQ64" s="461"/>
      <c r="BR64" s="461"/>
      <c r="BS64" s="461"/>
      <c r="BT64" s="461"/>
      <c r="BU64" s="461"/>
      <c r="BV64" s="461"/>
      <c r="BW64" s="461"/>
      <c r="BX64" s="461"/>
      <c r="BY64" s="461"/>
      <c r="BZ64" s="461"/>
      <c r="CA64" s="461"/>
      <c r="CB64" s="461"/>
      <c r="CC64" s="461"/>
      <c r="CD64" s="461"/>
      <c r="CE64" s="461"/>
      <c r="CF64" s="461"/>
      <c r="CG64" s="461"/>
      <c r="CH64" s="461"/>
      <c r="CI64" s="461"/>
      <c r="CJ64" s="461"/>
      <c r="CK64" s="461"/>
      <c r="CL64" s="461"/>
      <c r="CM64" s="461"/>
      <c r="CN64" s="461"/>
      <c r="CO64" s="461"/>
      <c r="CP64" s="461"/>
      <c r="CQ64" s="461"/>
      <c r="CR64" s="461"/>
      <c r="CS64" s="461"/>
      <c r="CT64" s="461"/>
      <c r="CU64" s="461"/>
      <c r="CV64" s="461"/>
      <c r="CW64" s="461"/>
      <c r="CX64" s="461"/>
      <c r="CY64" s="461"/>
      <c r="CZ64" s="461"/>
      <c r="DA64" s="461"/>
      <c r="DB64" s="461"/>
      <c r="DC64" s="461"/>
      <c r="DD64" s="461"/>
      <c r="DE64" s="461"/>
      <c r="DF64" s="461"/>
      <c r="DG64" s="461"/>
      <c r="DH64" s="461"/>
      <c r="DI64" s="461"/>
      <c r="DJ64" s="461"/>
      <c r="DK64" s="461"/>
      <c r="DL64" s="461"/>
      <c r="DM64" s="461"/>
      <c r="DN64" s="461"/>
      <c r="DO64" s="461"/>
      <c r="DP64" s="461"/>
      <c r="DQ64" s="461"/>
      <c r="DR64" s="461"/>
      <c r="DS64" s="461"/>
    </row>
    <row r="65" s="466" customFormat="true" ht="11.25" hidden="false" customHeight="false" outlineLevel="0" collapsed="false">
      <c r="A65" s="467"/>
      <c r="B65" s="457"/>
      <c r="C65" s="457"/>
      <c r="D65" s="457"/>
      <c r="E65" s="457"/>
      <c r="F65" s="457"/>
      <c r="G65" s="457"/>
      <c r="H65" s="457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  <c r="AE65" s="461"/>
      <c r="AF65" s="461"/>
      <c r="AG65" s="461"/>
      <c r="AH65" s="461"/>
      <c r="AI65" s="461"/>
      <c r="AJ65" s="461"/>
      <c r="AK65" s="461"/>
      <c r="AL65" s="461"/>
      <c r="AM65" s="461"/>
      <c r="AN65" s="461"/>
      <c r="AO65" s="461"/>
      <c r="AP65" s="461"/>
      <c r="AQ65" s="461"/>
      <c r="AR65" s="461"/>
      <c r="AS65" s="461"/>
      <c r="AT65" s="461"/>
      <c r="AU65" s="461"/>
      <c r="AV65" s="461"/>
      <c r="AW65" s="461"/>
      <c r="AX65" s="461"/>
      <c r="AY65" s="461"/>
      <c r="AZ65" s="461"/>
      <c r="BA65" s="461"/>
      <c r="BB65" s="461"/>
      <c r="BC65" s="461"/>
      <c r="BD65" s="461"/>
      <c r="BE65" s="461"/>
      <c r="BF65" s="461"/>
      <c r="BG65" s="461"/>
      <c r="BH65" s="461"/>
      <c r="BI65" s="461"/>
      <c r="BJ65" s="461"/>
      <c r="BK65" s="461"/>
      <c r="BL65" s="461"/>
      <c r="BM65" s="461"/>
      <c r="BN65" s="461"/>
      <c r="BO65" s="461"/>
      <c r="BP65" s="461"/>
      <c r="BQ65" s="461"/>
      <c r="BR65" s="461"/>
      <c r="BS65" s="461"/>
      <c r="BT65" s="461"/>
      <c r="BU65" s="461"/>
      <c r="BV65" s="461"/>
      <c r="BW65" s="461"/>
      <c r="BX65" s="461"/>
      <c r="BY65" s="461"/>
      <c r="BZ65" s="461"/>
      <c r="CA65" s="461"/>
      <c r="CB65" s="461"/>
      <c r="CC65" s="461"/>
      <c r="CD65" s="461"/>
      <c r="CE65" s="461"/>
      <c r="CF65" s="461"/>
      <c r="CG65" s="461"/>
      <c r="CH65" s="461"/>
      <c r="CI65" s="461"/>
      <c r="CJ65" s="461"/>
      <c r="CK65" s="461"/>
      <c r="CL65" s="461"/>
      <c r="CM65" s="461"/>
      <c r="CN65" s="461"/>
      <c r="CO65" s="461"/>
      <c r="CP65" s="461"/>
      <c r="CQ65" s="461"/>
      <c r="CR65" s="461"/>
      <c r="CS65" s="461"/>
      <c r="CT65" s="461"/>
      <c r="CU65" s="461"/>
      <c r="CV65" s="461"/>
      <c r="CW65" s="461"/>
      <c r="CX65" s="461"/>
      <c r="CY65" s="461"/>
      <c r="CZ65" s="461"/>
      <c r="DA65" s="461"/>
      <c r="DB65" s="461"/>
      <c r="DC65" s="461"/>
      <c r="DD65" s="461"/>
      <c r="DE65" s="461"/>
      <c r="DF65" s="461"/>
      <c r="DG65" s="461"/>
      <c r="DH65" s="461"/>
      <c r="DI65" s="461"/>
      <c r="DJ65" s="461"/>
      <c r="DK65" s="461"/>
      <c r="DL65" s="461"/>
      <c r="DM65" s="461"/>
      <c r="DN65" s="461"/>
      <c r="DO65" s="461"/>
      <c r="DP65" s="461"/>
      <c r="DQ65" s="461"/>
      <c r="DR65" s="461"/>
      <c r="DS65" s="461"/>
    </row>
    <row r="66" s="466" customFormat="true" ht="11.25" hidden="false" customHeight="false" outlineLevel="0" collapsed="false">
      <c r="A66" s="467"/>
      <c r="B66" s="457"/>
      <c r="C66" s="457"/>
      <c r="D66" s="457"/>
      <c r="E66" s="457"/>
      <c r="F66" s="457"/>
      <c r="G66" s="457"/>
      <c r="H66" s="457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  <c r="AE66" s="461"/>
      <c r="AF66" s="461"/>
      <c r="AG66" s="461"/>
      <c r="AH66" s="461"/>
      <c r="AI66" s="461"/>
      <c r="AJ66" s="461"/>
      <c r="AK66" s="461"/>
      <c r="AL66" s="461"/>
      <c r="AM66" s="461"/>
      <c r="AN66" s="461"/>
      <c r="AO66" s="461"/>
      <c r="AP66" s="461"/>
      <c r="AQ66" s="461"/>
      <c r="AR66" s="461"/>
      <c r="AS66" s="461"/>
      <c r="AT66" s="461"/>
      <c r="AU66" s="461"/>
      <c r="AV66" s="461"/>
      <c r="AW66" s="461"/>
      <c r="AX66" s="461"/>
      <c r="AY66" s="461"/>
      <c r="AZ66" s="461"/>
      <c r="BA66" s="461"/>
      <c r="BB66" s="461"/>
      <c r="BC66" s="461"/>
      <c r="BD66" s="461"/>
      <c r="BE66" s="461"/>
      <c r="BF66" s="461"/>
      <c r="BG66" s="461"/>
      <c r="BH66" s="461"/>
      <c r="BI66" s="461"/>
      <c r="BJ66" s="461"/>
      <c r="BK66" s="461"/>
      <c r="BL66" s="461"/>
      <c r="BM66" s="461"/>
      <c r="BN66" s="461"/>
      <c r="BO66" s="461"/>
      <c r="BP66" s="461"/>
      <c r="BQ66" s="461"/>
      <c r="BR66" s="461"/>
      <c r="BS66" s="461"/>
      <c r="BT66" s="461"/>
      <c r="BU66" s="461"/>
      <c r="BV66" s="461"/>
      <c r="BW66" s="461"/>
      <c r="BX66" s="461"/>
      <c r="BY66" s="461"/>
      <c r="BZ66" s="461"/>
      <c r="CA66" s="461"/>
      <c r="CB66" s="461"/>
      <c r="CC66" s="461"/>
      <c r="CD66" s="461"/>
      <c r="CE66" s="461"/>
      <c r="CF66" s="461"/>
      <c r="CG66" s="461"/>
      <c r="CH66" s="461"/>
      <c r="CI66" s="461"/>
      <c r="CJ66" s="461"/>
      <c r="CK66" s="461"/>
      <c r="CL66" s="461"/>
      <c r="CM66" s="461"/>
      <c r="CN66" s="461"/>
      <c r="CO66" s="461"/>
      <c r="CP66" s="461"/>
      <c r="CQ66" s="461"/>
      <c r="CR66" s="461"/>
      <c r="CS66" s="461"/>
      <c r="CT66" s="461"/>
      <c r="CU66" s="461"/>
      <c r="CV66" s="461"/>
      <c r="CW66" s="461"/>
      <c r="CX66" s="461"/>
      <c r="CY66" s="461"/>
      <c r="CZ66" s="461"/>
      <c r="DA66" s="461"/>
      <c r="DB66" s="461"/>
      <c r="DC66" s="461"/>
      <c r="DD66" s="461"/>
      <c r="DE66" s="461"/>
      <c r="DF66" s="461"/>
      <c r="DG66" s="461"/>
      <c r="DH66" s="461"/>
      <c r="DI66" s="461"/>
      <c r="DJ66" s="461"/>
      <c r="DK66" s="461"/>
      <c r="DL66" s="461"/>
      <c r="DM66" s="461"/>
      <c r="DN66" s="461"/>
      <c r="DO66" s="461"/>
      <c r="DP66" s="461"/>
      <c r="DQ66" s="461"/>
      <c r="DR66" s="461"/>
      <c r="DS66" s="461"/>
    </row>
    <row r="67" s="466" customFormat="true" ht="11.25" hidden="false" customHeight="false" outlineLevel="0" collapsed="false">
      <c r="A67" s="467"/>
      <c r="B67" s="457"/>
      <c r="C67" s="457"/>
      <c r="D67" s="457"/>
      <c r="E67" s="457"/>
      <c r="F67" s="457"/>
      <c r="G67" s="457"/>
      <c r="H67" s="457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  <c r="AE67" s="461"/>
      <c r="AF67" s="461"/>
      <c r="AG67" s="461"/>
      <c r="AH67" s="461"/>
      <c r="AI67" s="461"/>
      <c r="AJ67" s="461"/>
      <c r="AK67" s="461"/>
      <c r="AL67" s="461"/>
      <c r="AM67" s="461"/>
      <c r="AN67" s="461"/>
      <c r="AO67" s="461"/>
      <c r="AP67" s="461"/>
      <c r="AQ67" s="461"/>
      <c r="AR67" s="461"/>
      <c r="AS67" s="461"/>
      <c r="AT67" s="461"/>
      <c r="AU67" s="461"/>
      <c r="AV67" s="461"/>
      <c r="AW67" s="461"/>
      <c r="AX67" s="461"/>
      <c r="AY67" s="461"/>
      <c r="AZ67" s="461"/>
      <c r="BA67" s="461"/>
      <c r="BB67" s="461"/>
      <c r="BC67" s="461"/>
      <c r="BD67" s="461"/>
      <c r="BE67" s="461"/>
      <c r="BF67" s="461"/>
      <c r="BG67" s="461"/>
      <c r="BH67" s="461"/>
      <c r="BI67" s="461"/>
      <c r="BJ67" s="461"/>
      <c r="BK67" s="461"/>
      <c r="BL67" s="461"/>
      <c r="BM67" s="461"/>
      <c r="BN67" s="461"/>
      <c r="BO67" s="461"/>
      <c r="BP67" s="461"/>
      <c r="BQ67" s="461"/>
      <c r="BR67" s="461"/>
      <c r="BS67" s="461"/>
      <c r="BT67" s="461"/>
      <c r="BU67" s="461"/>
      <c r="BV67" s="461"/>
      <c r="BW67" s="461"/>
      <c r="BX67" s="461"/>
      <c r="BY67" s="461"/>
      <c r="BZ67" s="461"/>
      <c r="CA67" s="461"/>
      <c r="CB67" s="461"/>
      <c r="CC67" s="461"/>
      <c r="CD67" s="461"/>
      <c r="CE67" s="461"/>
      <c r="CF67" s="461"/>
      <c r="CG67" s="461"/>
      <c r="CH67" s="461"/>
      <c r="CI67" s="461"/>
      <c r="CJ67" s="461"/>
      <c r="CK67" s="461"/>
      <c r="CL67" s="461"/>
      <c r="CM67" s="461"/>
      <c r="CN67" s="461"/>
      <c r="CO67" s="461"/>
      <c r="CP67" s="461"/>
      <c r="CQ67" s="461"/>
      <c r="CR67" s="461"/>
      <c r="CS67" s="461"/>
      <c r="CT67" s="461"/>
      <c r="CU67" s="461"/>
      <c r="CV67" s="461"/>
      <c r="CW67" s="461"/>
      <c r="CX67" s="461"/>
      <c r="CY67" s="461"/>
      <c r="CZ67" s="461"/>
      <c r="DA67" s="461"/>
      <c r="DB67" s="461"/>
      <c r="DC67" s="461"/>
      <c r="DD67" s="461"/>
      <c r="DE67" s="461"/>
      <c r="DF67" s="461"/>
      <c r="DG67" s="461"/>
      <c r="DH67" s="461"/>
      <c r="DI67" s="461"/>
      <c r="DJ67" s="461"/>
      <c r="DK67" s="461"/>
      <c r="DL67" s="461"/>
      <c r="DM67" s="461"/>
      <c r="DN67" s="461"/>
      <c r="DO67" s="461"/>
      <c r="DP67" s="461"/>
      <c r="DQ67" s="461"/>
      <c r="DR67" s="461"/>
      <c r="DS67" s="461"/>
    </row>
    <row r="68" s="466" customFormat="true" ht="11.25" hidden="false" customHeight="false" outlineLevel="0" collapsed="false">
      <c r="A68" s="467"/>
      <c r="B68" s="457"/>
      <c r="C68" s="457"/>
      <c r="D68" s="457"/>
      <c r="E68" s="457"/>
      <c r="F68" s="457"/>
      <c r="G68" s="457"/>
      <c r="H68" s="457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  <c r="AE68" s="461"/>
      <c r="AF68" s="461"/>
      <c r="AG68" s="461"/>
      <c r="AH68" s="461"/>
      <c r="AI68" s="461"/>
      <c r="AJ68" s="461"/>
      <c r="AK68" s="461"/>
      <c r="AL68" s="461"/>
      <c r="AM68" s="461"/>
      <c r="AN68" s="461"/>
      <c r="AO68" s="461"/>
      <c r="AP68" s="461"/>
      <c r="AQ68" s="461"/>
      <c r="AR68" s="461"/>
      <c r="AS68" s="461"/>
      <c r="AT68" s="461"/>
      <c r="AU68" s="461"/>
      <c r="AV68" s="461"/>
      <c r="AW68" s="461"/>
      <c r="AX68" s="461"/>
      <c r="AY68" s="461"/>
      <c r="AZ68" s="461"/>
      <c r="BA68" s="461"/>
      <c r="BB68" s="461"/>
      <c r="BC68" s="461"/>
      <c r="BD68" s="461"/>
      <c r="BE68" s="461"/>
      <c r="BF68" s="461"/>
      <c r="BG68" s="461"/>
      <c r="BH68" s="461"/>
      <c r="BI68" s="461"/>
      <c r="BJ68" s="461"/>
      <c r="BK68" s="461"/>
      <c r="BL68" s="461"/>
      <c r="BM68" s="461"/>
      <c r="BN68" s="461"/>
      <c r="BO68" s="461"/>
      <c r="BP68" s="461"/>
      <c r="BQ68" s="461"/>
      <c r="BR68" s="461"/>
      <c r="BS68" s="461"/>
      <c r="BT68" s="461"/>
      <c r="BU68" s="461"/>
      <c r="BV68" s="461"/>
      <c r="BW68" s="461"/>
      <c r="BX68" s="461"/>
      <c r="BY68" s="461"/>
      <c r="BZ68" s="461"/>
      <c r="CA68" s="461"/>
      <c r="CB68" s="461"/>
      <c r="CC68" s="461"/>
      <c r="CD68" s="461"/>
      <c r="CE68" s="461"/>
      <c r="CF68" s="461"/>
      <c r="CG68" s="461"/>
      <c r="CH68" s="461"/>
      <c r="CI68" s="461"/>
      <c r="CJ68" s="461"/>
      <c r="CK68" s="461"/>
      <c r="CL68" s="461"/>
      <c r="CM68" s="461"/>
      <c r="CN68" s="461"/>
      <c r="CO68" s="461"/>
      <c r="CP68" s="461"/>
      <c r="CQ68" s="461"/>
      <c r="CR68" s="461"/>
      <c r="CS68" s="461"/>
      <c r="CT68" s="461"/>
      <c r="CU68" s="461"/>
      <c r="CV68" s="461"/>
      <c r="CW68" s="461"/>
      <c r="CX68" s="461"/>
      <c r="CY68" s="461"/>
      <c r="CZ68" s="461"/>
      <c r="DA68" s="461"/>
      <c r="DB68" s="461"/>
      <c r="DC68" s="461"/>
      <c r="DD68" s="461"/>
      <c r="DE68" s="461"/>
      <c r="DF68" s="461"/>
      <c r="DG68" s="461"/>
      <c r="DH68" s="461"/>
      <c r="DI68" s="461"/>
      <c r="DJ68" s="461"/>
      <c r="DK68" s="461"/>
      <c r="DL68" s="461"/>
      <c r="DM68" s="461"/>
      <c r="DN68" s="461"/>
      <c r="DO68" s="461"/>
      <c r="DP68" s="461"/>
      <c r="DQ68" s="461"/>
      <c r="DR68" s="461"/>
      <c r="DS68" s="461"/>
    </row>
    <row r="69" s="466" customFormat="true" ht="11.25" hidden="false" customHeight="false" outlineLevel="0" collapsed="false">
      <c r="A69" s="467"/>
      <c r="B69" s="457"/>
      <c r="C69" s="457"/>
      <c r="D69" s="457"/>
      <c r="E69" s="457"/>
      <c r="F69" s="457"/>
      <c r="G69" s="457"/>
      <c r="H69" s="457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  <c r="AE69" s="461"/>
      <c r="AF69" s="461"/>
      <c r="AG69" s="461"/>
      <c r="AH69" s="461"/>
      <c r="AI69" s="461"/>
      <c r="AJ69" s="461"/>
      <c r="AK69" s="461"/>
      <c r="AL69" s="461"/>
      <c r="AM69" s="461"/>
      <c r="AN69" s="461"/>
      <c r="AO69" s="461"/>
      <c r="AP69" s="461"/>
      <c r="AQ69" s="461"/>
      <c r="AR69" s="461"/>
      <c r="AS69" s="461"/>
      <c r="AT69" s="461"/>
      <c r="AU69" s="461"/>
      <c r="AV69" s="461"/>
      <c r="AW69" s="461"/>
      <c r="AX69" s="461"/>
      <c r="AY69" s="461"/>
      <c r="AZ69" s="461"/>
      <c r="BA69" s="461"/>
      <c r="BB69" s="461"/>
      <c r="BC69" s="461"/>
      <c r="BD69" s="461"/>
      <c r="BE69" s="461"/>
      <c r="BF69" s="461"/>
      <c r="BG69" s="461"/>
      <c r="BH69" s="461"/>
      <c r="BI69" s="461"/>
      <c r="BJ69" s="461"/>
      <c r="BK69" s="461"/>
      <c r="BL69" s="461"/>
      <c r="BM69" s="461"/>
      <c r="BN69" s="461"/>
      <c r="BO69" s="461"/>
      <c r="BP69" s="461"/>
      <c r="BQ69" s="461"/>
      <c r="BR69" s="461"/>
      <c r="BS69" s="461"/>
      <c r="BT69" s="461"/>
      <c r="BU69" s="461"/>
      <c r="BV69" s="461"/>
      <c r="BW69" s="461"/>
      <c r="BX69" s="461"/>
      <c r="BY69" s="461"/>
      <c r="BZ69" s="461"/>
      <c r="CA69" s="461"/>
      <c r="CB69" s="461"/>
      <c r="CC69" s="461"/>
      <c r="CD69" s="461"/>
      <c r="CE69" s="461"/>
      <c r="CF69" s="461"/>
      <c r="CG69" s="461"/>
      <c r="CH69" s="461"/>
      <c r="CI69" s="461"/>
      <c r="CJ69" s="461"/>
      <c r="CK69" s="461"/>
      <c r="CL69" s="461"/>
      <c r="CM69" s="461"/>
      <c r="CN69" s="461"/>
      <c r="CO69" s="461"/>
      <c r="CP69" s="461"/>
      <c r="CQ69" s="461"/>
      <c r="CR69" s="461"/>
      <c r="CS69" s="461"/>
      <c r="CT69" s="461"/>
      <c r="CU69" s="461"/>
      <c r="CV69" s="461"/>
      <c r="CW69" s="461"/>
      <c r="CX69" s="461"/>
      <c r="CY69" s="461"/>
      <c r="CZ69" s="461"/>
      <c r="DA69" s="461"/>
      <c r="DB69" s="461"/>
      <c r="DC69" s="461"/>
      <c r="DD69" s="461"/>
      <c r="DE69" s="461"/>
      <c r="DF69" s="461"/>
      <c r="DG69" s="461"/>
      <c r="DH69" s="461"/>
      <c r="DI69" s="461"/>
      <c r="DJ69" s="461"/>
      <c r="DK69" s="461"/>
      <c r="DL69" s="461"/>
      <c r="DM69" s="461"/>
      <c r="DN69" s="461"/>
      <c r="DO69" s="461"/>
      <c r="DP69" s="461"/>
      <c r="DQ69" s="461"/>
      <c r="DR69" s="461"/>
      <c r="DS69" s="461"/>
    </row>
    <row r="70" s="466" customFormat="true" ht="11.25" hidden="false" customHeight="false" outlineLevel="0" collapsed="false">
      <c r="A70" s="467"/>
      <c r="B70" s="457"/>
      <c r="C70" s="457"/>
      <c r="D70" s="457"/>
      <c r="E70" s="457"/>
      <c r="F70" s="457"/>
      <c r="G70" s="457"/>
      <c r="H70" s="457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  <c r="AE70" s="461"/>
      <c r="AF70" s="461"/>
      <c r="AG70" s="461"/>
      <c r="AH70" s="461"/>
      <c r="AI70" s="461"/>
      <c r="AJ70" s="461"/>
      <c r="AK70" s="461"/>
      <c r="AL70" s="461"/>
      <c r="AM70" s="461"/>
      <c r="AN70" s="461"/>
      <c r="AO70" s="461"/>
      <c r="AP70" s="461"/>
      <c r="AQ70" s="461"/>
      <c r="AR70" s="461"/>
      <c r="AS70" s="461"/>
      <c r="AT70" s="461"/>
      <c r="AU70" s="461"/>
      <c r="AV70" s="461"/>
      <c r="AW70" s="461"/>
      <c r="AX70" s="461"/>
      <c r="AY70" s="461"/>
      <c r="AZ70" s="461"/>
      <c r="BA70" s="461"/>
      <c r="BB70" s="461"/>
      <c r="BC70" s="461"/>
      <c r="BD70" s="461"/>
      <c r="BE70" s="461"/>
      <c r="BF70" s="461"/>
      <c r="BG70" s="461"/>
      <c r="BH70" s="461"/>
      <c r="BI70" s="461"/>
      <c r="BJ70" s="461"/>
      <c r="BK70" s="461"/>
      <c r="BL70" s="461"/>
      <c r="BM70" s="461"/>
      <c r="BN70" s="461"/>
      <c r="BO70" s="461"/>
      <c r="BP70" s="461"/>
      <c r="BQ70" s="461"/>
      <c r="BR70" s="461"/>
      <c r="BS70" s="461"/>
      <c r="BT70" s="461"/>
      <c r="BU70" s="461"/>
      <c r="BV70" s="461"/>
      <c r="BW70" s="461"/>
      <c r="BX70" s="461"/>
      <c r="BY70" s="461"/>
      <c r="BZ70" s="461"/>
      <c r="CA70" s="461"/>
      <c r="CB70" s="461"/>
      <c r="CC70" s="461"/>
      <c r="CD70" s="461"/>
      <c r="CE70" s="461"/>
      <c r="CF70" s="461"/>
      <c r="CG70" s="461"/>
      <c r="CH70" s="461"/>
      <c r="CI70" s="461"/>
      <c r="CJ70" s="461"/>
      <c r="CK70" s="461"/>
      <c r="CL70" s="461"/>
      <c r="CM70" s="461"/>
      <c r="CN70" s="461"/>
      <c r="CO70" s="461"/>
      <c r="CP70" s="461"/>
      <c r="CQ70" s="461"/>
      <c r="CR70" s="461"/>
      <c r="CS70" s="461"/>
      <c r="CT70" s="461"/>
      <c r="CU70" s="461"/>
      <c r="CV70" s="461"/>
      <c r="CW70" s="461"/>
      <c r="CX70" s="461"/>
      <c r="CY70" s="461"/>
      <c r="CZ70" s="461"/>
      <c r="DA70" s="461"/>
      <c r="DB70" s="461"/>
      <c r="DC70" s="461"/>
      <c r="DD70" s="461"/>
      <c r="DE70" s="461"/>
      <c r="DF70" s="461"/>
      <c r="DG70" s="461"/>
      <c r="DH70" s="461"/>
      <c r="DI70" s="461"/>
      <c r="DJ70" s="461"/>
      <c r="DK70" s="461"/>
      <c r="DL70" s="461"/>
      <c r="DM70" s="461"/>
      <c r="DN70" s="461"/>
      <c r="DO70" s="461"/>
      <c r="DP70" s="461"/>
      <c r="DQ70" s="461"/>
      <c r="DR70" s="461"/>
      <c r="DS70" s="461"/>
    </row>
    <row r="71" s="466" customFormat="true" ht="11.25" hidden="false" customHeight="false" outlineLevel="0" collapsed="false">
      <c r="A71" s="467"/>
      <c r="B71" s="457"/>
      <c r="C71" s="457"/>
      <c r="D71" s="457"/>
      <c r="E71" s="457"/>
      <c r="F71" s="457"/>
      <c r="G71" s="457"/>
      <c r="H71" s="457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  <c r="AE71" s="461"/>
      <c r="AF71" s="461"/>
      <c r="AG71" s="461"/>
      <c r="AH71" s="461"/>
      <c r="AI71" s="461"/>
      <c r="AJ71" s="461"/>
      <c r="AK71" s="461"/>
      <c r="AL71" s="461"/>
      <c r="AM71" s="461"/>
      <c r="AN71" s="461"/>
      <c r="AO71" s="461"/>
      <c r="AP71" s="461"/>
      <c r="AQ71" s="461"/>
      <c r="AR71" s="461"/>
      <c r="AS71" s="461"/>
      <c r="AT71" s="461"/>
      <c r="AU71" s="461"/>
      <c r="AV71" s="461"/>
      <c r="AW71" s="461"/>
      <c r="AX71" s="461"/>
      <c r="AY71" s="461"/>
      <c r="AZ71" s="461"/>
      <c r="BA71" s="461"/>
      <c r="BB71" s="461"/>
      <c r="BC71" s="461"/>
      <c r="BD71" s="461"/>
      <c r="BE71" s="461"/>
      <c r="BF71" s="461"/>
      <c r="BG71" s="461"/>
      <c r="BH71" s="461"/>
      <c r="BI71" s="461"/>
      <c r="BJ71" s="461"/>
      <c r="BK71" s="461"/>
      <c r="BL71" s="461"/>
      <c r="BM71" s="461"/>
      <c r="BN71" s="461"/>
      <c r="BO71" s="461"/>
      <c r="BP71" s="461"/>
      <c r="BQ71" s="461"/>
      <c r="BR71" s="461"/>
      <c r="BS71" s="461"/>
      <c r="BT71" s="461"/>
      <c r="BU71" s="461"/>
      <c r="BV71" s="461"/>
      <c r="BW71" s="461"/>
      <c r="BX71" s="461"/>
      <c r="BY71" s="461"/>
      <c r="BZ71" s="461"/>
      <c r="CA71" s="461"/>
      <c r="CB71" s="461"/>
      <c r="CC71" s="461"/>
      <c r="CD71" s="461"/>
      <c r="CE71" s="461"/>
      <c r="CF71" s="461"/>
      <c r="CG71" s="461"/>
      <c r="CH71" s="461"/>
      <c r="CI71" s="461"/>
      <c r="CJ71" s="461"/>
      <c r="CK71" s="461"/>
      <c r="CL71" s="461"/>
      <c r="CM71" s="461"/>
      <c r="CN71" s="461"/>
      <c r="CO71" s="461"/>
      <c r="CP71" s="461"/>
      <c r="CQ71" s="461"/>
      <c r="CR71" s="461"/>
      <c r="CS71" s="461"/>
      <c r="CT71" s="461"/>
      <c r="CU71" s="461"/>
      <c r="CV71" s="461"/>
      <c r="CW71" s="461"/>
      <c r="CX71" s="461"/>
      <c r="CY71" s="461"/>
      <c r="CZ71" s="461"/>
      <c r="DA71" s="461"/>
      <c r="DB71" s="461"/>
      <c r="DC71" s="461"/>
      <c r="DD71" s="461"/>
      <c r="DE71" s="461"/>
      <c r="DF71" s="461"/>
      <c r="DG71" s="461"/>
      <c r="DH71" s="461"/>
      <c r="DI71" s="461"/>
      <c r="DJ71" s="461"/>
      <c r="DK71" s="461"/>
      <c r="DL71" s="461"/>
      <c r="DM71" s="461"/>
      <c r="DN71" s="461"/>
      <c r="DO71" s="461"/>
      <c r="DP71" s="461"/>
      <c r="DQ71" s="461"/>
      <c r="DR71" s="461"/>
      <c r="DS71" s="461"/>
    </row>
    <row r="72" s="466" customFormat="true" ht="11.25" hidden="false" customHeight="false" outlineLevel="0" collapsed="false">
      <c r="A72" s="467"/>
      <c r="B72" s="457"/>
      <c r="C72" s="457"/>
      <c r="D72" s="457"/>
      <c r="E72" s="457"/>
      <c r="F72" s="457"/>
      <c r="G72" s="457"/>
      <c r="H72" s="457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  <c r="AE72" s="461"/>
      <c r="AF72" s="461"/>
      <c r="AG72" s="461"/>
      <c r="AH72" s="461"/>
      <c r="AI72" s="461"/>
      <c r="AJ72" s="461"/>
      <c r="AK72" s="461"/>
      <c r="AL72" s="461"/>
      <c r="AM72" s="461"/>
      <c r="AN72" s="461"/>
      <c r="AO72" s="461"/>
      <c r="AP72" s="461"/>
      <c r="AQ72" s="461"/>
      <c r="AR72" s="461"/>
      <c r="AS72" s="461"/>
      <c r="AT72" s="461"/>
      <c r="AU72" s="461"/>
      <c r="AV72" s="461"/>
      <c r="AW72" s="461"/>
      <c r="AX72" s="461"/>
      <c r="AY72" s="461"/>
      <c r="AZ72" s="461"/>
      <c r="BA72" s="461"/>
      <c r="BB72" s="461"/>
      <c r="BC72" s="461"/>
      <c r="BD72" s="461"/>
      <c r="BE72" s="461"/>
      <c r="BF72" s="461"/>
      <c r="BG72" s="461"/>
      <c r="BH72" s="461"/>
      <c r="BI72" s="461"/>
      <c r="BJ72" s="461"/>
      <c r="BK72" s="461"/>
      <c r="BL72" s="461"/>
      <c r="BM72" s="461"/>
      <c r="BN72" s="461"/>
      <c r="BO72" s="461"/>
      <c r="BP72" s="461"/>
      <c r="BQ72" s="461"/>
      <c r="BR72" s="461"/>
      <c r="BS72" s="461"/>
      <c r="BT72" s="461"/>
      <c r="BU72" s="461"/>
      <c r="BV72" s="461"/>
      <c r="BW72" s="461"/>
      <c r="BX72" s="461"/>
      <c r="BY72" s="461"/>
      <c r="BZ72" s="461"/>
      <c r="CA72" s="461"/>
      <c r="CB72" s="461"/>
      <c r="CC72" s="461"/>
      <c r="CD72" s="461"/>
      <c r="CE72" s="461"/>
      <c r="CF72" s="461"/>
      <c r="CG72" s="461"/>
      <c r="CH72" s="461"/>
      <c r="CI72" s="461"/>
      <c r="CJ72" s="461"/>
      <c r="CK72" s="461"/>
      <c r="CL72" s="461"/>
      <c r="CM72" s="461"/>
      <c r="CN72" s="461"/>
      <c r="CO72" s="461"/>
      <c r="CP72" s="461"/>
      <c r="CQ72" s="461"/>
      <c r="CR72" s="461"/>
      <c r="CS72" s="461"/>
      <c r="CT72" s="461"/>
      <c r="CU72" s="461"/>
      <c r="CV72" s="461"/>
      <c r="CW72" s="461"/>
      <c r="CX72" s="461"/>
      <c r="CY72" s="461"/>
      <c r="CZ72" s="461"/>
      <c r="DA72" s="461"/>
      <c r="DB72" s="461"/>
      <c r="DC72" s="461"/>
      <c r="DD72" s="461"/>
      <c r="DE72" s="461"/>
      <c r="DF72" s="461"/>
      <c r="DG72" s="461"/>
      <c r="DH72" s="461"/>
      <c r="DI72" s="461"/>
      <c r="DJ72" s="461"/>
      <c r="DK72" s="461"/>
      <c r="DL72" s="461"/>
      <c r="DM72" s="461"/>
      <c r="DN72" s="461"/>
      <c r="DO72" s="461"/>
      <c r="DP72" s="461"/>
      <c r="DQ72" s="461"/>
      <c r="DR72" s="461"/>
      <c r="DS72" s="461"/>
    </row>
    <row r="73" s="466" customFormat="true" ht="11.25" hidden="false" customHeight="false" outlineLevel="0" collapsed="false">
      <c r="A73" s="467"/>
      <c r="B73" s="457"/>
      <c r="C73" s="457"/>
      <c r="D73" s="457"/>
      <c r="E73" s="457"/>
      <c r="F73" s="457"/>
      <c r="G73" s="457"/>
      <c r="H73" s="457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  <c r="AE73" s="461"/>
      <c r="AF73" s="461"/>
      <c r="AG73" s="461"/>
      <c r="AH73" s="461"/>
      <c r="AI73" s="461"/>
      <c r="AJ73" s="461"/>
      <c r="AK73" s="461"/>
      <c r="AL73" s="461"/>
      <c r="AM73" s="461"/>
      <c r="AN73" s="461"/>
      <c r="AO73" s="461"/>
      <c r="AP73" s="461"/>
      <c r="AQ73" s="461"/>
      <c r="AR73" s="461"/>
      <c r="AS73" s="461"/>
      <c r="AT73" s="461"/>
      <c r="AU73" s="461"/>
      <c r="AV73" s="461"/>
      <c r="AW73" s="461"/>
      <c r="AX73" s="461"/>
      <c r="AY73" s="461"/>
      <c r="AZ73" s="461"/>
      <c r="BA73" s="461"/>
      <c r="BB73" s="461"/>
      <c r="BC73" s="461"/>
      <c r="BD73" s="461"/>
      <c r="BE73" s="461"/>
      <c r="BF73" s="461"/>
      <c r="BG73" s="461"/>
      <c r="BH73" s="461"/>
      <c r="BI73" s="461"/>
      <c r="BJ73" s="461"/>
      <c r="BK73" s="461"/>
      <c r="BL73" s="461"/>
      <c r="BM73" s="461"/>
      <c r="BN73" s="461"/>
      <c r="BO73" s="461"/>
      <c r="BP73" s="461"/>
      <c r="BQ73" s="461"/>
      <c r="BR73" s="461"/>
      <c r="BS73" s="461"/>
      <c r="BT73" s="461"/>
      <c r="BU73" s="461"/>
      <c r="BV73" s="461"/>
      <c r="BW73" s="461"/>
      <c r="BX73" s="461"/>
      <c r="BY73" s="461"/>
      <c r="BZ73" s="461"/>
      <c r="CA73" s="461"/>
      <c r="CB73" s="461"/>
      <c r="CC73" s="461"/>
      <c r="CD73" s="461"/>
      <c r="CE73" s="461"/>
      <c r="CF73" s="461"/>
      <c r="CG73" s="461"/>
      <c r="CH73" s="461"/>
      <c r="CI73" s="461"/>
      <c r="CJ73" s="461"/>
      <c r="CK73" s="461"/>
      <c r="CL73" s="461"/>
      <c r="CM73" s="461"/>
      <c r="CN73" s="461"/>
      <c r="CO73" s="461"/>
      <c r="CP73" s="461"/>
      <c r="CQ73" s="461"/>
      <c r="CR73" s="461"/>
      <c r="CS73" s="461"/>
      <c r="CT73" s="461"/>
      <c r="CU73" s="461"/>
      <c r="CV73" s="461"/>
      <c r="CW73" s="461"/>
      <c r="CX73" s="461"/>
      <c r="CY73" s="461"/>
      <c r="CZ73" s="461"/>
      <c r="DA73" s="461"/>
      <c r="DB73" s="461"/>
      <c r="DC73" s="461"/>
      <c r="DD73" s="461"/>
      <c r="DE73" s="461"/>
      <c r="DF73" s="461"/>
      <c r="DG73" s="461"/>
      <c r="DH73" s="461"/>
      <c r="DI73" s="461"/>
      <c r="DJ73" s="461"/>
      <c r="DK73" s="461"/>
      <c r="DL73" s="461"/>
      <c r="DM73" s="461"/>
      <c r="DN73" s="461"/>
      <c r="DO73" s="461"/>
      <c r="DP73" s="461"/>
      <c r="DQ73" s="461"/>
      <c r="DR73" s="461"/>
      <c r="DS73" s="461"/>
    </row>
    <row r="74" s="466" customFormat="true" ht="11.25" hidden="false" customHeight="false" outlineLevel="0" collapsed="false">
      <c r="A74" s="467"/>
      <c r="B74" s="457"/>
      <c r="C74" s="457"/>
      <c r="D74" s="457"/>
      <c r="E74" s="457"/>
      <c r="F74" s="457"/>
      <c r="G74" s="457"/>
      <c r="H74" s="457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  <c r="AE74" s="461"/>
      <c r="AF74" s="461"/>
      <c r="AG74" s="461"/>
      <c r="AH74" s="461"/>
      <c r="AI74" s="461"/>
      <c r="AJ74" s="461"/>
      <c r="AK74" s="461"/>
      <c r="AL74" s="461"/>
      <c r="AM74" s="461"/>
      <c r="AN74" s="461"/>
      <c r="AO74" s="461"/>
      <c r="AP74" s="461"/>
      <c r="AQ74" s="461"/>
      <c r="AR74" s="461"/>
      <c r="AS74" s="461"/>
      <c r="AT74" s="461"/>
      <c r="AU74" s="461"/>
      <c r="AV74" s="461"/>
      <c r="AW74" s="461"/>
      <c r="AX74" s="461"/>
      <c r="AY74" s="461"/>
      <c r="AZ74" s="461"/>
      <c r="BA74" s="461"/>
      <c r="BB74" s="461"/>
      <c r="BC74" s="461"/>
      <c r="BD74" s="461"/>
      <c r="BE74" s="461"/>
      <c r="BF74" s="461"/>
      <c r="BG74" s="461"/>
      <c r="BH74" s="461"/>
      <c r="BI74" s="461"/>
      <c r="BJ74" s="461"/>
      <c r="BK74" s="461"/>
      <c r="BL74" s="461"/>
      <c r="BM74" s="461"/>
      <c r="BN74" s="461"/>
      <c r="BO74" s="461"/>
      <c r="BP74" s="461"/>
      <c r="BQ74" s="461"/>
      <c r="BR74" s="461"/>
      <c r="BS74" s="461"/>
      <c r="BT74" s="461"/>
      <c r="BU74" s="461"/>
      <c r="BV74" s="461"/>
      <c r="BW74" s="461"/>
      <c r="BX74" s="461"/>
      <c r="BY74" s="461"/>
      <c r="BZ74" s="461"/>
      <c r="CA74" s="461"/>
      <c r="CB74" s="461"/>
      <c r="CC74" s="461"/>
      <c r="CD74" s="461"/>
      <c r="CE74" s="461"/>
      <c r="CF74" s="461"/>
      <c r="CG74" s="461"/>
      <c r="CH74" s="461"/>
      <c r="CI74" s="461"/>
      <c r="CJ74" s="461"/>
      <c r="CK74" s="461"/>
      <c r="CL74" s="461"/>
      <c r="CM74" s="461"/>
      <c r="CN74" s="461"/>
      <c r="CO74" s="461"/>
      <c r="CP74" s="461"/>
      <c r="CQ74" s="461"/>
      <c r="CR74" s="461"/>
      <c r="CS74" s="461"/>
      <c r="CT74" s="461"/>
      <c r="CU74" s="461"/>
      <c r="CV74" s="461"/>
      <c r="CW74" s="461"/>
      <c r="CX74" s="461"/>
      <c r="CY74" s="461"/>
      <c r="CZ74" s="461"/>
      <c r="DA74" s="461"/>
      <c r="DB74" s="461"/>
      <c r="DC74" s="461"/>
      <c r="DD74" s="461"/>
      <c r="DE74" s="461"/>
      <c r="DF74" s="461"/>
      <c r="DG74" s="461"/>
      <c r="DH74" s="461"/>
      <c r="DI74" s="461"/>
      <c r="DJ74" s="461"/>
      <c r="DK74" s="461"/>
      <c r="DL74" s="461"/>
      <c r="DM74" s="461"/>
      <c r="DN74" s="461"/>
      <c r="DO74" s="461"/>
      <c r="DP74" s="461"/>
      <c r="DQ74" s="461"/>
      <c r="DR74" s="461"/>
      <c r="DS74" s="461"/>
    </row>
    <row r="75" s="466" customFormat="true" ht="11.25" hidden="false" customHeight="false" outlineLevel="0" collapsed="false">
      <c r="A75" s="467"/>
      <c r="B75" s="457"/>
      <c r="C75" s="457"/>
      <c r="D75" s="457"/>
      <c r="E75" s="457"/>
      <c r="F75" s="457"/>
      <c r="G75" s="457"/>
      <c r="H75" s="457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  <c r="AE75" s="461"/>
      <c r="AF75" s="461"/>
      <c r="AG75" s="461"/>
      <c r="AH75" s="461"/>
      <c r="AI75" s="461"/>
      <c r="AJ75" s="461"/>
      <c r="AK75" s="461"/>
      <c r="AL75" s="461"/>
      <c r="AM75" s="461"/>
      <c r="AN75" s="461"/>
      <c r="AO75" s="461"/>
      <c r="AP75" s="461"/>
      <c r="AQ75" s="461"/>
      <c r="AR75" s="461"/>
      <c r="AS75" s="461"/>
      <c r="AT75" s="461"/>
      <c r="AU75" s="461"/>
      <c r="AV75" s="461"/>
      <c r="AW75" s="461"/>
      <c r="AX75" s="461"/>
      <c r="AY75" s="461"/>
      <c r="AZ75" s="461"/>
      <c r="BA75" s="461"/>
      <c r="BB75" s="461"/>
      <c r="BC75" s="461"/>
      <c r="BD75" s="461"/>
      <c r="BE75" s="461"/>
      <c r="BF75" s="461"/>
      <c r="BG75" s="461"/>
      <c r="BH75" s="461"/>
      <c r="BI75" s="461"/>
      <c r="BJ75" s="461"/>
      <c r="BK75" s="461"/>
      <c r="BL75" s="461"/>
      <c r="BM75" s="461"/>
      <c r="BN75" s="461"/>
      <c r="BO75" s="461"/>
      <c r="BP75" s="461"/>
      <c r="BQ75" s="461"/>
      <c r="BR75" s="461"/>
      <c r="BS75" s="461"/>
      <c r="BT75" s="461"/>
      <c r="BU75" s="461"/>
      <c r="BV75" s="461"/>
      <c r="BW75" s="461"/>
      <c r="BX75" s="461"/>
      <c r="BY75" s="461"/>
      <c r="BZ75" s="461"/>
      <c r="CA75" s="461"/>
      <c r="CB75" s="461"/>
      <c r="CC75" s="461"/>
      <c r="CD75" s="461"/>
      <c r="CE75" s="461"/>
      <c r="CF75" s="461"/>
      <c r="CG75" s="461"/>
      <c r="CH75" s="461"/>
      <c r="CI75" s="461"/>
      <c r="CJ75" s="461"/>
      <c r="CK75" s="461"/>
      <c r="CL75" s="461"/>
      <c r="CM75" s="461"/>
      <c r="CN75" s="461"/>
      <c r="CO75" s="461"/>
      <c r="CP75" s="461"/>
      <c r="CQ75" s="461"/>
      <c r="CR75" s="461"/>
      <c r="CS75" s="461"/>
      <c r="CT75" s="461"/>
      <c r="CU75" s="461"/>
      <c r="CV75" s="461"/>
      <c r="CW75" s="461"/>
      <c r="CX75" s="461"/>
      <c r="CY75" s="461"/>
      <c r="CZ75" s="461"/>
      <c r="DA75" s="461"/>
      <c r="DB75" s="461"/>
      <c r="DC75" s="461"/>
      <c r="DD75" s="461"/>
      <c r="DE75" s="461"/>
      <c r="DF75" s="461"/>
      <c r="DG75" s="461"/>
      <c r="DH75" s="461"/>
      <c r="DI75" s="461"/>
      <c r="DJ75" s="461"/>
      <c r="DK75" s="461"/>
      <c r="DL75" s="461"/>
      <c r="DM75" s="461"/>
      <c r="DN75" s="461"/>
      <c r="DO75" s="461"/>
      <c r="DP75" s="461"/>
      <c r="DQ75" s="461"/>
      <c r="DR75" s="461"/>
      <c r="DS75" s="461"/>
    </row>
    <row r="76" s="466" customFormat="true" ht="11.25" hidden="false" customHeight="false" outlineLevel="0" collapsed="false">
      <c r="A76" s="467"/>
      <c r="B76" s="457"/>
      <c r="C76" s="457"/>
      <c r="D76" s="457"/>
      <c r="E76" s="457"/>
      <c r="F76" s="457"/>
      <c r="G76" s="457"/>
      <c r="H76" s="457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  <c r="AE76" s="461"/>
      <c r="AF76" s="461"/>
      <c r="AG76" s="461"/>
      <c r="AH76" s="461"/>
      <c r="AI76" s="461"/>
      <c r="AJ76" s="461"/>
      <c r="AK76" s="461"/>
      <c r="AL76" s="461"/>
      <c r="AM76" s="461"/>
      <c r="AN76" s="461"/>
      <c r="AO76" s="461"/>
      <c r="AP76" s="461"/>
      <c r="AQ76" s="461"/>
      <c r="AR76" s="461"/>
      <c r="AS76" s="461"/>
      <c r="AT76" s="461"/>
      <c r="AU76" s="461"/>
      <c r="AV76" s="461"/>
      <c r="AW76" s="461"/>
      <c r="AX76" s="461"/>
      <c r="AY76" s="461"/>
      <c r="AZ76" s="461"/>
      <c r="BA76" s="461"/>
      <c r="BB76" s="461"/>
      <c r="BC76" s="461"/>
      <c r="BD76" s="461"/>
      <c r="BE76" s="461"/>
      <c r="BF76" s="461"/>
      <c r="BG76" s="461"/>
      <c r="BH76" s="461"/>
      <c r="BI76" s="461"/>
      <c r="BJ76" s="461"/>
      <c r="BK76" s="461"/>
      <c r="BL76" s="461"/>
      <c r="BM76" s="461"/>
      <c r="BN76" s="461"/>
      <c r="BO76" s="461"/>
      <c r="BP76" s="461"/>
      <c r="BQ76" s="461"/>
      <c r="BR76" s="461"/>
      <c r="BS76" s="461"/>
      <c r="BT76" s="461"/>
      <c r="BU76" s="461"/>
      <c r="BV76" s="461"/>
      <c r="BW76" s="461"/>
      <c r="BX76" s="461"/>
      <c r="BY76" s="461"/>
      <c r="BZ76" s="461"/>
      <c r="CA76" s="461"/>
      <c r="CB76" s="461"/>
      <c r="CC76" s="461"/>
      <c r="CD76" s="461"/>
      <c r="CE76" s="461"/>
      <c r="CF76" s="461"/>
      <c r="CG76" s="461"/>
      <c r="CH76" s="461"/>
      <c r="CI76" s="461"/>
      <c r="CJ76" s="461"/>
      <c r="CK76" s="461"/>
      <c r="CL76" s="461"/>
      <c r="CM76" s="461"/>
      <c r="CN76" s="461"/>
      <c r="CO76" s="461"/>
      <c r="CP76" s="461"/>
      <c r="CQ76" s="461"/>
      <c r="CR76" s="461"/>
      <c r="CS76" s="461"/>
      <c r="CT76" s="461"/>
      <c r="CU76" s="461"/>
      <c r="CV76" s="461"/>
      <c r="CW76" s="461"/>
      <c r="CX76" s="461"/>
      <c r="CY76" s="461"/>
      <c r="CZ76" s="461"/>
      <c r="DA76" s="461"/>
      <c r="DB76" s="461"/>
      <c r="DC76" s="461"/>
      <c r="DD76" s="461"/>
      <c r="DE76" s="461"/>
      <c r="DF76" s="461"/>
      <c r="DG76" s="461"/>
      <c r="DH76" s="461"/>
      <c r="DI76" s="461"/>
      <c r="DJ76" s="461"/>
      <c r="DK76" s="461"/>
      <c r="DL76" s="461"/>
      <c r="DM76" s="461"/>
      <c r="DN76" s="461"/>
      <c r="DO76" s="461"/>
      <c r="DP76" s="461"/>
      <c r="DQ76" s="461"/>
      <c r="DR76" s="461"/>
      <c r="DS76" s="461"/>
    </row>
    <row r="77" s="466" customFormat="true" ht="11.25" hidden="false" customHeight="false" outlineLevel="0" collapsed="false">
      <c r="A77" s="467"/>
      <c r="B77" s="457"/>
      <c r="C77" s="457"/>
      <c r="D77" s="457"/>
      <c r="E77" s="457"/>
      <c r="F77" s="457"/>
      <c r="G77" s="457"/>
      <c r="H77" s="457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  <c r="AE77" s="461"/>
      <c r="AF77" s="461"/>
      <c r="AG77" s="461"/>
      <c r="AH77" s="461"/>
      <c r="AI77" s="461"/>
      <c r="AJ77" s="461"/>
      <c r="AK77" s="461"/>
      <c r="AL77" s="461"/>
      <c r="AM77" s="461"/>
      <c r="AN77" s="461"/>
      <c r="AO77" s="461"/>
      <c r="AP77" s="461"/>
      <c r="AQ77" s="461"/>
      <c r="AR77" s="461"/>
      <c r="AS77" s="461"/>
      <c r="AT77" s="461"/>
      <c r="AU77" s="461"/>
      <c r="AV77" s="461"/>
      <c r="AW77" s="461"/>
      <c r="AX77" s="461"/>
      <c r="AY77" s="461"/>
      <c r="AZ77" s="461"/>
      <c r="BA77" s="461"/>
      <c r="BB77" s="461"/>
      <c r="BC77" s="461"/>
      <c r="BD77" s="461"/>
      <c r="BE77" s="461"/>
      <c r="BF77" s="461"/>
      <c r="BG77" s="461"/>
      <c r="BH77" s="461"/>
      <c r="BI77" s="461"/>
      <c r="BJ77" s="461"/>
      <c r="BK77" s="461"/>
      <c r="BL77" s="461"/>
      <c r="BM77" s="461"/>
      <c r="BN77" s="461"/>
      <c r="BO77" s="461"/>
      <c r="BP77" s="461"/>
      <c r="BQ77" s="461"/>
      <c r="BR77" s="461"/>
      <c r="BS77" s="461"/>
      <c r="BT77" s="461"/>
      <c r="BU77" s="461"/>
      <c r="BV77" s="461"/>
      <c r="BW77" s="461"/>
      <c r="BX77" s="461"/>
      <c r="BY77" s="461"/>
      <c r="BZ77" s="461"/>
      <c r="CA77" s="461"/>
      <c r="CB77" s="461"/>
      <c r="CC77" s="461"/>
      <c r="CD77" s="461"/>
      <c r="CE77" s="461"/>
      <c r="CF77" s="461"/>
      <c r="CG77" s="461"/>
      <c r="CH77" s="461"/>
      <c r="CI77" s="461"/>
      <c r="CJ77" s="461"/>
      <c r="CK77" s="461"/>
      <c r="CL77" s="461"/>
      <c r="CM77" s="461"/>
      <c r="CN77" s="461"/>
      <c r="CO77" s="461"/>
      <c r="CP77" s="461"/>
      <c r="CQ77" s="461"/>
      <c r="CR77" s="461"/>
      <c r="CS77" s="461"/>
      <c r="CT77" s="461"/>
      <c r="CU77" s="461"/>
      <c r="CV77" s="461"/>
      <c r="CW77" s="461"/>
      <c r="CX77" s="461"/>
      <c r="CY77" s="461"/>
      <c r="CZ77" s="461"/>
      <c r="DA77" s="461"/>
      <c r="DB77" s="461"/>
      <c r="DC77" s="461"/>
      <c r="DD77" s="461"/>
      <c r="DE77" s="461"/>
      <c r="DF77" s="461"/>
      <c r="DG77" s="461"/>
      <c r="DH77" s="461"/>
      <c r="DI77" s="461"/>
      <c r="DJ77" s="461"/>
      <c r="DK77" s="461"/>
      <c r="DL77" s="461"/>
      <c r="DM77" s="461"/>
      <c r="DN77" s="461"/>
      <c r="DO77" s="461"/>
      <c r="DP77" s="461"/>
      <c r="DQ77" s="461"/>
      <c r="DR77" s="461"/>
      <c r="DS77" s="461"/>
    </row>
    <row r="78" s="466" customFormat="true" ht="11.25" hidden="false" customHeight="false" outlineLevel="0" collapsed="false">
      <c r="A78" s="467"/>
      <c r="B78" s="457"/>
      <c r="C78" s="457"/>
      <c r="D78" s="457"/>
      <c r="E78" s="457"/>
      <c r="F78" s="457"/>
      <c r="G78" s="457"/>
      <c r="H78" s="457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  <c r="AE78" s="461"/>
      <c r="AF78" s="461"/>
      <c r="AG78" s="461"/>
      <c r="AH78" s="461"/>
      <c r="AI78" s="461"/>
      <c r="AJ78" s="461"/>
      <c r="AK78" s="461"/>
      <c r="AL78" s="461"/>
      <c r="AM78" s="461"/>
      <c r="AN78" s="461"/>
      <c r="AO78" s="461"/>
      <c r="AP78" s="461"/>
      <c r="AQ78" s="461"/>
      <c r="AR78" s="461"/>
      <c r="AS78" s="461"/>
      <c r="AT78" s="461"/>
      <c r="AU78" s="461"/>
      <c r="AV78" s="461"/>
      <c r="AW78" s="461"/>
      <c r="AX78" s="461"/>
      <c r="AY78" s="461"/>
      <c r="AZ78" s="461"/>
      <c r="BA78" s="461"/>
      <c r="BB78" s="461"/>
      <c r="BC78" s="461"/>
      <c r="BD78" s="461"/>
      <c r="BE78" s="461"/>
      <c r="BF78" s="461"/>
      <c r="BG78" s="461"/>
      <c r="BH78" s="461"/>
      <c r="BI78" s="461"/>
      <c r="BJ78" s="461"/>
      <c r="BK78" s="461"/>
      <c r="BL78" s="461"/>
      <c r="BM78" s="461"/>
      <c r="BN78" s="461"/>
      <c r="BO78" s="461"/>
      <c r="BP78" s="461"/>
      <c r="BQ78" s="461"/>
      <c r="BR78" s="461"/>
      <c r="BS78" s="461"/>
      <c r="BT78" s="461"/>
      <c r="BU78" s="461"/>
      <c r="BV78" s="461"/>
      <c r="BW78" s="461"/>
      <c r="BX78" s="461"/>
      <c r="BY78" s="461"/>
      <c r="BZ78" s="461"/>
      <c r="CA78" s="461"/>
      <c r="CB78" s="461"/>
      <c r="CC78" s="461"/>
      <c r="CD78" s="461"/>
      <c r="CE78" s="461"/>
      <c r="CF78" s="461"/>
      <c r="CG78" s="461"/>
      <c r="CH78" s="461"/>
      <c r="CI78" s="461"/>
      <c r="CJ78" s="461"/>
      <c r="CK78" s="461"/>
      <c r="CL78" s="461"/>
      <c r="CM78" s="461"/>
      <c r="CN78" s="461"/>
      <c r="CO78" s="461"/>
      <c r="CP78" s="461"/>
      <c r="CQ78" s="461"/>
      <c r="CR78" s="461"/>
      <c r="CS78" s="461"/>
      <c r="CT78" s="461"/>
      <c r="CU78" s="461"/>
      <c r="CV78" s="461"/>
      <c r="CW78" s="461"/>
      <c r="CX78" s="461"/>
      <c r="CY78" s="461"/>
      <c r="CZ78" s="461"/>
      <c r="DA78" s="461"/>
      <c r="DB78" s="461"/>
      <c r="DC78" s="461"/>
      <c r="DD78" s="461"/>
      <c r="DE78" s="461"/>
      <c r="DF78" s="461"/>
      <c r="DG78" s="461"/>
      <c r="DH78" s="461"/>
      <c r="DI78" s="461"/>
      <c r="DJ78" s="461"/>
      <c r="DK78" s="461"/>
      <c r="DL78" s="461"/>
      <c r="DM78" s="461"/>
      <c r="DN78" s="461"/>
      <c r="DO78" s="461"/>
      <c r="DP78" s="461"/>
      <c r="DQ78" s="461"/>
      <c r="DR78" s="461"/>
      <c r="DS78" s="461"/>
    </row>
    <row r="79" s="466" customFormat="true" ht="11.25" hidden="false" customHeight="false" outlineLevel="0" collapsed="false">
      <c r="A79" s="467"/>
      <c r="B79" s="457"/>
      <c r="C79" s="457"/>
      <c r="D79" s="457"/>
      <c r="E79" s="457"/>
      <c r="F79" s="457"/>
      <c r="G79" s="457"/>
      <c r="H79" s="457"/>
      <c r="I79" s="461"/>
      <c r="J79" s="461"/>
      <c r="K79" s="461"/>
      <c r="L79" s="461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  <c r="X79" s="461"/>
      <c r="Y79" s="461"/>
      <c r="Z79" s="461"/>
      <c r="AA79" s="461"/>
      <c r="AB79" s="461"/>
      <c r="AC79" s="461"/>
      <c r="AD79" s="461"/>
      <c r="AE79" s="461"/>
      <c r="AF79" s="461"/>
      <c r="AG79" s="461"/>
      <c r="AH79" s="461"/>
      <c r="AI79" s="461"/>
      <c r="AJ79" s="461"/>
      <c r="AK79" s="461"/>
      <c r="AL79" s="461"/>
      <c r="AM79" s="461"/>
      <c r="AN79" s="461"/>
      <c r="AO79" s="461"/>
      <c r="AP79" s="461"/>
      <c r="AQ79" s="461"/>
      <c r="AR79" s="461"/>
      <c r="AS79" s="461"/>
      <c r="AT79" s="461"/>
      <c r="AU79" s="461"/>
      <c r="AV79" s="461"/>
      <c r="AW79" s="461"/>
      <c r="AX79" s="461"/>
      <c r="AY79" s="461"/>
      <c r="AZ79" s="461"/>
      <c r="BA79" s="461"/>
      <c r="BB79" s="461"/>
      <c r="BC79" s="461"/>
      <c r="BD79" s="461"/>
      <c r="BE79" s="461"/>
      <c r="BF79" s="461"/>
      <c r="BG79" s="461"/>
      <c r="BH79" s="461"/>
      <c r="BI79" s="461"/>
      <c r="BJ79" s="461"/>
      <c r="BK79" s="461"/>
      <c r="BL79" s="461"/>
      <c r="BM79" s="461"/>
      <c r="BN79" s="461"/>
      <c r="BO79" s="461"/>
      <c r="BP79" s="461"/>
      <c r="BQ79" s="461"/>
      <c r="BR79" s="461"/>
      <c r="BS79" s="461"/>
      <c r="BT79" s="461"/>
      <c r="BU79" s="461"/>
      <c r="BV79" s="461"/>
      <c r="BW79" s="461"/>
      <c r="BX79" s="461"/>
      <c r="BY79" s="461"/>
      <c r="BZ79" s="461"/>
      <c r="CA79" s="461"/>
      <c r="CB79" s="461"/>
      <c r="CC79" s="461"/>
      <c r="CD79" s="461"/>
      <c r="CE79" s="461"/>
      <c r="CF79" s="461"/>
      <c r="CG79" s="461"/>
      <c r="CH79" s="461"/>
      <c r="CI79" s="461"/>
      <c r="CJ79" s="461"/>
      <c r="CK79" s="461"/>
      <c r="CL79" s="461"/>
      <c r="CM79" s="461"/>
      <c r="CN79" s="461"/>
      <c r="CO79" s="461"/>
      <c r="CP79" s="461"/>
      <c r="CQ79" s="461"/>
      <c r="CR79" s="461"/>
      <c r="CS79" s="461"/>
      <c r="CT79" s="461"/>
      <c r="CU79" s="461"/>
      <c r="CV79" s="461"/>
      <c r="CW79" s="461"/>
      <c r="CX79" s="461"/>
      <c r="CY79" s="461"/>
      <c r="CZ79" s="461"/>
      <c r="DA79" s="461"/>
      <c r="DB79" s="461"/>
      <c r="DC79" s="461"/>
      <c r="DD79" s="461"/>
      <c r="DE79" s="461"/>
      <c r="DF79" s="461"/>
      <c r="DG79" s="461"/>
      <c r="DH79" s="461"/>
      <c r="DI79" s="461"/>
      <c r="DJ79" s="461"/>
      <c r="DK79" s="461"/>
      <c r="DL79" s="461"/>
      <c r="DM79" s="461"/>
      <c r="DN79" s="461"/>
      <c r="DO79" s="461"/>
      <c r="DP79" s="461"/>
      <c r="DQ79" s="461"/>
      <c r="DR79" s="461"/>
      <c r="DS79" s="461"/>
    </row>
    <row r="80" s="466" customFormat="true" ht="11.25" hidden="false" customHeight="false" outlineLevel="0" collapsed="false">
      <c r="A80" s="467"/>
      <c r="B80" s="457"/>
      <c r="C80" s="457"/>
      <c r="D80" s="457"/>
      <c r="E80" s="457"/>
      <c r="F80" s="457"/>
      <c r="G80" s="457"/>
      <c r="H80" s="457"/>
      <c r="I80" s="461"/>
      <c r="J80" s="461"/>
      <c r="K80" s="461"/>
      <c r="L80" s="461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  <c r="X80" s="461"/>
      <c r="Y80" s="461"/>
      <c r="Z80" s="461"/>
      <c r="AA80" s="461"/>
      <c r="AB80" s="461"/>
      <c r="AC80" s="461"/>
      <c r="AD80" s="461"/>
      <c r="AE80" s="461"/>
      <c r="AF80" s="461"/>
      <c r="AG80" s="461"/>
      <c r="AH80" s="461"/>
      <c r="AI80" s="461"/>
      <c r="AJ80" s="461"/>
      <c r="AK80" s="461"/>
      <c r="AL80" s="461"/>
      <c r="AM80" s="461"/>
      <c r="AN80" s="461"/>
      <c r="AO80" s="461"/>
      <c r="AP80" s="461"/>
      <c r="AQ80" s="461"/>
      <c r="AR80" s="461"/>
      <c r="AS80" s="461"/>
      <c r="AT80" s="461"/>
      <c r="AU80" s="461"/>
      <c r="AV80" s="461"/>
      <c r="AW80" s="461"/>
      <c r="AX80" s="461"/>
      <c r="AY80" s="461"/>
      <c r="AZ80" s="461"/>
      <c r="BA80" s="461"/>
      <c r="BB80" s="461"/>
      <c r="BC80" s="461"/>
      <c r="BD80" s="461"/>
      <c r="BE80" s="461"/>
      <c r="BF80" s="461"/>
      <c r="BG80" s="461"/>
      <c r="BH80" s="461"/>
      <c r="BI80" s="461"/>
      <c r="BJ80" s="461"/>
      <c r="BK80" s="461"/>
      <c r="BL80" s="461"/>
      <c r="BM80" s="461"/>
      <c r="BN80" s="461"/>
      <c r="BO80" s="461"/>
      <c r="BP80" s="461"/>
      <c r="BQ80" s="461"/>
      <c r="BR80" s="461"/>
      <c r="BS80" s="461"/>
      <c r="BT80" s="461"/>
      <c r="BU80" s="461"/>
      <c r="BV80" s="461"/>
      <c r="BW80" s="461"/>
      <c r="BX80" s="461"/>
      <c r="BY80" s="461"/>
      <c r="BZ80" s="461"/>
      <c r="CA80" s="461"/>
      <c r="CB80" s="461"/>
      <c r="CC80" s="461"/>
      <c r="CD80" s="461"/>
      <c r="CE80" s="461"/>
      <c r="CF80" s="461"/>
      <c r="CG80" s="461"/>
      <c r="CH80" s="461"/>
      <c r="CI80" s="461"/>
      <c r="CJ80" s="461"/>
      <c r="CK80" s="461"/>
      <c r="CL80" s="461"/>
      <c r="CM80" s="461"/>
      <c r="CN80" s="461"/>
      <c r="CO80" s="461"/>
      <c r="CP80" s="461"/>
      <c r="CQ80" s="461"/>
      <c r="CR80" s="461"/>
      <c r="CS80" s="461"/>
      <c r="CT80" s="461"/>
      <c r="CU80" s="461"/>
      <c r="CV80" s="461"/>
      <c r="CW80" s="461"/>
      <c r="CX80" s="461"/>
      <c r="CY80" s="461"/>
      <c r="CZ80" s="461"/>
      <c r="DA80" s="461"/>
      <c r="DB80" s="461"/>
      <c r="DC80" s="461"/>
      <c r="DD80" s="461"/>
      <c r="DE80" s="461"/>
      <c r="DF80" s="461"/>
      <c r="DG80" s="461"/>
      <c r="DH80" s="461"/>
      <c r="DI80" s="461"/>
      <c r="DJ80" s="461"/>
      <c r="DK80" s="461"/>
      <c r="DL80" s="461"/>
      <c r="DM80" s="461"/>
      <c r="DN80" s="461"/>
      <c r="DO80" s="461"/>
      <c r="DP80" s="461"/>
      <c r="DQ80" s="461"/>
      <c r="DR80" s="461"/>
      <c r="DS80" s="461"/>
    </row>
    <row r="81" s="466" customFormat="true" ht="11.25" hidden="false" customHeight="false" outlineLevel="0" collapsed="false">
      <c r="A81" s="467"/>
      <c r="B81" s="457"/>
      <c r="C81" s="457"/>
      <c r="D81" s="457"/>
      <c r="E81" s="457"/>
      <c r="F81" s="457"/>
      <c r="G81" s="457"/>
      <c r="H81" s="457"/>
      <c r="I81" s="461"/>
      <c r="J81" s="461"/>
      <c r="K81" s="461"/>
      <c r="L81" s="461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  <c r="X81" s="461"/>
      <c r="Y81" s="461"/>
      <c r="Z81" s="461"/>
      <c r="AA81" s="461"/>
      <c r="AB81" s="461"/>
      <c r="AC81" s="461"/>
      <c r="AD81" s="461"/>
      <c r="AE81" s="461"/>
      <c r="AF81" s="461"/>
      <c r="AG81" s="461"/>
      <c r="AH81" s="461"/>
      <c r="AI81" s="461"/>
      <c r="AJ81" s="461"/>
      <c r="AK81" s="461"/>
      <c r="AL81" s="461"/>
      <c r="AM81" s="461"/>
      <c r="AN81" s="461"/>
      <c r="AO81" s="461"/>
      <c r="AP81" s="461"/>
      <c r="AQ81" s="461"/>
      <c r="AR81" s="461"/>
      <c r="AS81" s="461"/>
      <c r="AT81" s="461"/>
      <c r="AU81" s="461"/>
      <c r="AV81" s="461"/>
      <c r="AW81" s="461"/>
      <c r="AX81" s="461"/>
      <c r="AY81" s="461"/>
      <c r="AZ81" s="461"/>
      <c r="BA81" s="461"/>
      <c r="BB81" s="461"/>
      <c r="BC81" s="461"/>
      <c r="BD81" s="461"/>
      <c r="BE81" s="461"/>
      <c r="BF81" s="461"/>
      <c r="BG81" s="461"/>
      <c r="BH81" s="461"/>
      <c r="BI81" s="461"/>
      <c r="BJ81" s="461"/>
      <c r="BK81" s="461"/>
      <c r="BL81" s="461"/>
      <c r="BM81" s="461"/>
      <c r="BN81" s="461"/>
      <c r="BO81" s="461"/>
      <c r="BP81" s="461"/>
      <c r="BQ81" s="461"/>
      <c r="BR81" s="461"/>
      <c r="BS81" s="461"/>
      <c r="BT81" s="461"/>
      <c r="BU81" s="461"/>
      <c r="BV81" s="461"/>
      <c r="BW81" s="461"/>
      <c r="BX81" s="461"/>
      <c r="BY81" s="461"/>
      <c r="BZ81" s="461"/>
      <c r="CA81" s="461"/>
      <c r="CB81" s="461"/>
      <c r="CC81" s="461"/>
      <c r="CD81" s="461"/>
      <c r="CE81" s="461"/>
      <c r="CF81" s="461"/>
      <c r="CG81" s="461"/>
      <c r="CH81" s="461"/>
      <c r="CI81" s="461"/>
      <c r="CJ81" s="461"/>
      <c r="CK81" s="461"/>
      <c r="CL81" s="461"/>
      <c r="CM81" s="461"/>
      <c r="CN81" s="461"/>
      <c r="CO81" s="461"/>
      <c r="CP81" s="461"/>
      <c r="CQ81" s="461"/>
      <c r="CR81" s="461"/>
      <c r="CS81" s="461"/>
      <c r="CT81" s="461"/>
      <c r="CU81" s="461"/>
      <c r="CV81" s="461"/>
      <c r="CW81" s="461"/>
      <c r="CX81" s="461"/>
      <c r="CY81" s="461"/>
      <c r="CZ81" s="461"/>
      <c r="DA81" s="461"/>
      <c r="DB81" s="461"/>
      <c r="DC81" s="461"/>
      <c r="DD81" s="461"/>
      <c r="DE81" s="461"/>
      <c r="DF81" s="461"/>
      <c r="DG81" s="461"/>
      <c r="DH81" s="461"/>
      <c r="DI81" s="461"/>
      <c r="DJ81" s="461"/>
      <c r="DK81" s="461"/>
      <c r="DL81" s="461"/>
      <c r="DM81" s="461"/>
      <c r="DN81" s="461"/>
      <c r="DO81" s="461"/>
      <c r="DP81" s="461"/>
      <c r="DQ81" s="461"/>
      <c r="DR81" s="461"/>
      <c r="DS81" s="461"/>
    </row>
    <row r="82" s="466" customFormat="true" ht="11.25" hidden="false" customHeight="false" outlineLevel="0" collapsed="false">
      <c r="A82" s="467"/>
      <c r="B82" s="457"/>
      <c r="C82" s="457"/>
      <c r="D82" s="457"/>
      <c r="E82" s="457"/>
      <c r="F82" s="457"/>
      <c r="G82" s="457"/>
      <c r="H82" s="457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1"/>
      <c r="AB82" s="461"/>
      <c r="AC82" s="461"/>
      <c r="AD82" s="461"/>
      <c r="AE82" s="461"/>
      <c r="AF82" s="461"/>
      <c r="AG82" s="461"/>
      <c r="AH82" s="461"/>
      <c r="AI82" s="461"/>
      <c r="AJ82" s="461"/>
      <c r="AK82" s="461"/>
      <c r="AL82" s="461"/>
      <c r="AM82" s="461"/>
      <c r="AN82" s="461"/>
      <c r="AO82" s="461"/>
      <c r="AP82" s="461"/>
      <c r="AQ82" s="461"/>
      <c r="AR82" s="461"/>
      <c r="AS82" s="461"/>
      <c r="AT82" s="461"/>
      <c r="AU82" s="461"/>
      <c r="AV82" s="461"/>
      <c r="AW82" s="461"/>
      <c r="AX82" s="461"/>
      <c r="AY82" s="461"/>
      <c r="AZ82" s="461"/>
      <c r="BA82" s="461"/>
      <c r="BB82" s="461"/>
      <c r="BC82" s="461"/>
      <c r="BD82" s="461"/>
      <c r="BE82" s="461"/>
      <c r="BF82" s="461"/>
      <c r="BG82" s="461"/>
      <c r="BH82" s="461"/>
      <c r="BI82" s="461"/>
      <c r="BJ82" s="461"/>
      <c r="BK82" s="461"/>
      <c r="BL82" s="461"/>
      <c r="BM82" s="461"/>
      <c r="BN82" s="461"/>
      <c r="BO82" s="461"/>
      <c r="BP82" s="461"/>
      <c r="BQ82" s="461"/>
      <c r="BR82" s="461"/>
      <c r="BS82" s="461"/>
      <c r="BT82" s="461"/>
      <c r="BU82" s="461"/>
      <c r="BV82" s="461"/>
      <c r="BW82" s="461"/>
      <c r="BX82" s="461"/>
      <c r="BY82" s="461"/>
      <c r="BZ82" s="461"/>
      <c r="CA82" s="461"/>
      <c r="CB82" s="461"/>
      <c r="CC82" s="461"/>
      <c r="CD82" s="461"/>
      <c r="CE82" s="461"/>
      <c r="CF82" s="461"/>
      <c r="CG82" s="461"/>
      <c r="CH82" s="461"/>
      <c r="CI82" s="461"/>
      <c r="CJ82" s="461"/>
      <c r="CK82" s="461"/>
      <c r="CL82" s="461"/>
      <c r="CM82" s="461"/>
      <c r="CN82" s="461"/>
      <c r="CO82" s="461"/>
      <c r="CP82" s="461"/>
      <c r="CQ82" s="461"/>
      <c r="CR82" s="461"/>
      <c r="CS82" s="461"/>
      <c r="CT82" s="461"/>
      <c r="CU82" s="461"/>
      <c r="CV82" s="461"/>
      <c r="CW82" s="461"/>
      <c r="CX82" s="461"/>
      <c r="CY82" s="461"/>
      <c r="CZ82" s="461"/>
      <c r="DA82" s="461"/>
      <c r="DB82" s="461"/>
      <c r="DC82" s="461"/>
      <c r="DD82" s="461"/>
      <c r="DE82" s="461"/>
      <c r="DF82" s="461"/>
      <c r="DG82" s="461"/>
      <c r="DH82" s="461"/>
      <c r="DI82" s="461"/>
      <c r="DJ82" s="461"/>
      <c r="DK82" s="461"/>
      <c r="DL82" s="461"/>
      <c r="DM82" s="461"/>
      <c r="DN82" s="461"/>
      <c r="DO82" s="461"/>
      <c r="DP82" s="461"/>
      <c r="DQ82" s="461"/>
      <c r="DR82" s="461"/>
      <c r="DS82" s="461"/>
    </row>
    <row r="83" s="466" customFormat="true" ht="11.25" hidden="false" customHeight="false" outlineLevel="0" collapsed="false">
      <c r="A83" s="467"/>
      <c r="B83" s="457"/>
      <c r="C83" s="457"/>
      <c r="D83" s="457"/>
      <c r="E83" s="457"/>
      <c r="F83" s="457"/>
      <c r="G83" s="457"/>
      <c r="H83" s="457"/>
      <c r="I83" s="461"/>
      <c r="J83" s="461"/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461"/>
      <c r="AD83" s="461"/>
      <c r="AE83" s="461"/>
      <c r="AF83" s="461"/>
      <c r="AG83" s="461"/>
      <c r="AH83" s="461"/>
      <c r="AI83" s="461"/>
      <c r="AJ83" s="461"/>
      <c r="AK83" s="461"/>
      <c r="AL83" s="461"/>
      <c r="AM83" s="461"/>
      <c r="AN83" s="461"/>
      <c r="AO83" s="461"/>
      <c r="AP83" s="461"/>
      <c r="AQ83" s="461"/>
      <c r="AR83" s="461"/>
      <c r="AS83" s="461"/>
      <c r="AT83" s="461"/>
      <c r="AU83" s="461"/>
      <c r="AV83" s="461"/>
      <c r="AW83" s="461"/>
      <c r="AX83" s="461"/>
      <c r="AY83" s="461"/>
      <c r="AZ83" s="461"/>
      <c r="BA83" s="461"/>
      <c r="BB83" s="461"/>
      <c r="BC83" s="461"/>
      <c r="BD83" s="461"/>
      <c r="BE83" s="461"/>
      <c r="BF83" s="461"/>
      <c r="BG83" s="461"/>
      <c r="BH83" s="461"/>
      <c r="BI83" s="461"/>
      <c r="BJ83" s="461"/>
      <c r="BK83" s="461"/>
      <c r="BL83" s="461"/>
      <c r="BM83" s="461"/>
      <c r="BN83" s="461"/>
      <c r="BO83" s="461"/>
      <c r="BP83" s="461"/>
      <c r="BQ83" s="461"/>
      <c r="BR83" s="461"/>
      <c r="BS83" s="461"/>
      <c r="BT83" s="461"/>
      <c r="BU83" s="461"/>
      <c r="BV83" s="461"/>
      <c r="BW83" s="461"/>
      <c r="BX83" s="461"/>
      <c r="BY83" s="461"/>
      <c r="BZ83" s="461"/>
      <c r="CA83" s="461"/>
      <c r="CB83" s="461"/>
      <c r="CC83" s="461"/>
      <c r="CD83" s="461"/>
      <c r="CE83" s="461"/>
      <c r="CF83" s="461"/>
      <c r="CG83" s="461"/>
      <c r="CH83" s="461"/>
      <c r="CI83" s="461"/>
      <c r="CJ83" s="461"/>
      <c r="CK83" s="461"/>
      <c r="CL83" s="461"/>
      <c r="CM83" s="461"/>
      <c r="CN83" s="461"/>
      <c r="CO83" s="461"/>
      <c r="CP83" s="461"/>
      <c r="CQ83" s="461"/>
      <c r="CR83" s="461"/>
      <c r="CS83" s="461"/>
      <c r="CT83" s="461"/>
      <c r="CU83" s="461"/>
      <c r="CV83" s="461"/>
      <c r="CW83" s="461"/>
      <c r="CX83" s="461"/>
      <c r="CY83" s="461"/>
      <c r="CZ83" s="461"/>
      <c r="DA83" s="461"/>
      <c r="DB83" s="461"/>
      <c r="DC83" s="461"/>
      <c r="DD83" s="461"/>
      <c r="DE83" s="461"/>
      <c r="DF83" s="461"/>
      <c r="DG83" s="461"/>
      <c r="DH83" s="461"/>
      <c r="DI83" s="461"/>
      <c r="DJ83" s="461"/>
      <c r="DK83" s="461"/>
      <c r="DL83" s="461"/>
      <c r="DM83" s="461"/>
      <c r="DN83" s="461"/>
      <c r="DO83" s="461"/>
      <c r="DP83" s="461"/>
      <c r="DQ83" s="461"/>
      <c r="DR83" s="461"/>
      <c r="DS83" s="461"/>
    </row>
    <row r="84" s="466" customFormat="true" ht="11.25" hidden="false" customHeight="false" outlineLevel="0" collapsed="false">
      <c r="A84" s="467"/>
      <c r="B84" s="457"/>
      <c r="C84" s="457"/>
      <c r="D84" s="457"/>
      <c r="E84" s="457"/>
      <c r="F84" s="457"/>
      <c r="G84" s="457"/>
      <c r="H84" s="457"/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461"/>
      <c r="AC84" s="461"/>
      <c r="AD84" s="461"/>
      <c r="AE84" s="461"/>
      <c r="AF84" s="461"/>
      <c r="AG84" s="461"/>
      <c r="AH84" s="461"/>
      <c r="AI84" s="461"/>
      <c r="AJ84" s="461"/>
      <c r="AK84" s="461"/>
      <c r="AL84" s="461"/>
      <c r="AM84" s="461"/>
      <c r="AN84" s="461"/>
      <c r="AO84" s="461"/>
      <c r="AP84" s="461"/>
      <c r="AQ84" s="461"/>
      <c r="AR84" s="461"/>
      <c r="AS84" s="461"/>
      <c r="AT84" s="461"/>
      <c r="AU84" s="461"/>
      <c r="AV84" s="461"/>
      <c r="AW84" s="461"/>
      <c r="AX84" s="461"/>
      <c r="AY84" s="461"/>
      <c r="AZ84" s="461"/>
      <c r="BA84" s="461"/>
      <c r="BB84" s="461"/>
      <c r="BC84" s="461"/>
      <c r="BD84" s="461"/>
      <c r="BE84" s="461"/>
      <c r="BF84" s="461"/>
      <c r="BG84" s="461"/>
      <c r="BH84" s="461"/>
      <c r="BI84" s="461"/>
      <c r="BJ84" s="461"/>
      <c r="BK84" s="461"/>
      <c r="BL84" s="461"/>
      <c r="BM84" s="461"/>
      <c r="BN84" s="461"/>
      <c r="BO84" s="461"/>
      <c r="BP84" s="461"/>
      <c r="BQ84" s="461"/>
      <c r="BR84" s="461"/>
      <c r="BS84" s="461"/>
      <c r="BT84" s="461"/>
      <c r="BU84" s="461"/>
      <c r="BV84" s="461"/>
      <c r="BW84" s="461"/>
      <c r="BX84" s="461"/>
      <c r="BY84" s="461"/>
      <c r="BZ84" s="461"/>
      <c r="CA84" s="461"/>
      <c r="CB84" s="461"/>
      <c r="CC84" s="461"/>
      <c r="CD84" s="461"/>
      <c r="CE84" s="461"/>
      <c r="CF84" s="461"/>
      <c r="CG84" s="461"/>
      <c r="CH84" s="461"/>
      <c r="CI84" s="461"/>
      <c r="CJ84" s="461"/>
      <c r="CK84" s="461"/>
      <c r="CL84" s="461"/>
      <c r="CM84" s="461"/>
      <c r="CN84" s="461"/>
      <c r="CO84" s="461"/>
      <c r="CP84" s="461"/>
      <c r="CQ84" s="461"/>
      <c r="CR84" s="461"/>
      <c r="CS84" s="461"/>
      <c r="CT84" s="461"/>
      <c r="CU84" s="461"/>
      <c r="CV84" s="461"/>
      <c r="CW84" s="461"/>
      <c r="CX84" s="461"/>
      <c r="CY84" s="461"/>
      <c r="CZ84" s="461"/>
      <c r="DA84" s="461"/>
      <c r="DB84" s="461"/>
      <c r="DC84" s="461"/>
      <c r="DD84" s="461"/>
      <c r="DE84" s="461"/>
      <c r="DF84" s="461"/>
      <c r="DG84" s="461"/>
      <c r="DH84" s="461"/>
      <c r="DI84" s="461"/>
      <c r="DJ84" s="461"/>
      <c r="DK84" s="461"/>
      <c r="DL84" s="461"/>
      <c r="DM84" s="461"/>
      <c r="DN84" s="461"/>
      <c r="DO84" s="461"/>
      <c r="DP84" s="461"/>
      <c r="DQ84" s="461"/>
      <c r="DR84" s="461"/>
      <c r="DS84" s="461"/>
    </row>
    <row r="85" s="466" customFormat="true" ht="11.25" hidden="false" customHeight="false" outlineLevel="0" collapsed="false">
      <c r="A85" s="467"/>
      <c r="B85" s="457"/>
      <c r="C85" s="457"/>
      <c r="D85" s="457"/>
      <c r="E85" s="457"/>
      <c r="F85" s="457"/>
      <c r="G85" s="457"/>
      <c r="H85" s="457"/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61"/>
      <c r="AE85" s="461"/>
      <c r="AF85" s="461"/>
      <c r="AG85" s="461"/>
      <c r="AH85" s="461"/>
      <c r="AI85" s="461"/>
      <c r="AJ85" s="461"/>
      <c r="AK85" s="461"/>
      <c r="AL85" s="461"/>
      <c r="AM85" s="461"/>
      <c r="AN85" s="461"/>
      <c r="AO85" s="461"/>
      <c r="AP85" s="461"/>
      <c r="AQ85" s="461"/>
      <c r="AR85" s="461"/>
      <c r="AS85" s="461"/>
      <c r="AT85" s="461"/>
      <c r="AU85" s="461"/>
      <c r="AV85" s="461"/>
      <c r="AW85" s="461"/>
      <c r="AX85" s="461"/>
      <c r="AY85" s="461"/>
      <c r="AZ85" s="461"/>
      <c r="BA85" s="461"/>
      <c r="BB85" s="461"/>
      <c r="BC85" s="461"/>
      <c r="BD85" s="461"/>
      <c r="BE85" s="461"/>
      <c r="BF85" s="461"/>
      <c r="BG85" s="461"/>
      <c r="BH85" s="461"/>
      <c r="BI85" s="461"/>
      <c r="BJ85" s="461"/>
      <c r="BK85" s="461"/>
      <c r="BL85" s="461"/>
      <c r="BM85" s="461"/>
      <c r="BN85" s="461"/>
      <c r="BO85" s="461"/>
      <c r="BP85" s="461"/>
      <c r="BQ85" s="461"/>
      <c r="BR85" s="461"/>
      <c r="BS85" s="461"/>
      <c r="BT85" s="461"/>
      <c r="BU85" s="461"/>
      <c r="BV85" s="461"/>
      <c r="BW85" s="461"/>
      <c r="BX85" s="461"/>
      <c r="BY85" s="461"/>
      <c r="BZ85" s="461"/>
      <c r="CA85" s="461"/>
      <c r="CB85" s="461"/>
      <c r="CC85" s="461"/>
      <c r="CD85" s="461"/>
      <c r="CE85" s="461"/>
      <c r="CF85" s="461"/>
      <c r="CG85" s="461"/>
      <c r="CH85" s="461"/>
      <c r="CI85" s="461"/>
      <c r="CJ85" s="461"/>
      <c r="CK85" s="461"/>
      <c r="CL85" s="461"/>
      <c r="CM85" s="461"/>
      <c r="CN85" s="461"/>
      <c r="CO85" s="461"/>
      <c r="CP85" s="461"/>
      <c r="CQ85" s="461"/>
      <c r="CR85" s="461"/>
      <c r="CS85" s="461"/>
      <c r="CT85" s="461"/>
      <c r="CU85" s="461"/>
      <c r="CV85" s="461"/>
      <c r="CW85" s="461"/>
      <c r="CX85" s="461"/>
      <c r="CY85" s="461"/>
      <c r="CZ85" s="461"/>
      <c r="DA85" s="461"/>
      <c r="DB85" s="461"/>
      <c r="DC85" s="461"/>
      <c r="DD85" s="461"/>
      <c r="DE85" s="461"/>
      <c r="DF85" s="461"/>
      <c r="DG85" s="461"/>
      <c r="DH85" s="461"/>
      <c r="DI85" s="461"/>
      <c r="DJ85" s="461"/>
      <c r="DK85" s="461"/>
      <c r="DL85" s="461"/>
      <c r="DM85" s="461"/>
      <c r="DN85" s="461"/>
      <c r="DO85" s="461"/>
      <c r="DP85" s="461"/>
      <c r="DQ85" s="461"/>
      <c r="DR85" s="461"/>
      <c r="DS85" s="461"/>
    </row>
    <row r="86" s="466" customFormat="true" ht="11.25" hidden="false" customHeight="false" outlineLevel="0" collapsed="false">
      <c r="A86" s="467"/>
      <c r="B86" s="457"/>
      <c r="C86" s="457"/>
      <c r="D86" s="457"/>
      <c r="E86" s="457"/>
      <c r="F86" s="457"/>
      <c r="G86" s="457"/>
      <c r="H86" s="457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61"/>
      <c r="AB86" s="461"/>
      <c r="AC86" s="461"/>
      <c r="AD86" s="461"/>
      <c r="AE86" s="461"/>
      <c r="AF86" s="461"/>
      <c r="AG86" s="461"/>
      <c r="AH86" s="461"/>
      <c r="AI86" s="461"/>
      <c r="AJ86" s="461"/>
      <c r="AK86" s="461"/>
      <c r="AL86" s="461"/>
      <c r="AM86" s="461"/>
      <c r="AN86" s="461"/>
      <c r="AO86" s="461"/>
      <c r="AP86" s="461"/>
      <c r="AQ86" s="461"/>
      <c r="AR86" s="461"/>
      <c r="AS86" s="461"/>
      <c r="AT86" s="461"/>
      <c r="AU86" s="461"/>
      <c r="AV86" s="461"/>
      <c r="AW86" s="461"/>
      <c r="AX86" s="461"/>
      <c r="AY86" s="461"/>
      <c r="AZ86" s="461"/>
      <c r="BA86" s="461"/>
      <c r="BB86" s="461"/>
      <c r="BC86" s="461"/>
      <c r="BD86" s="461"/>
      <c r="BE86" s="461"/>
      <c r="BF86" s="461"/>
      <c r="BG86" s="461"/>
      <c r="BH86" s="461"/>
      <c r="BI86" s="461"/>
      <c r="BJ86" s="461"/>
      <c r="BK86" s="461"/>
      <c r="BL86" s="461"/>
      <c r="BM86" s="461"/>
      <c r="BN86" s="461"/>
      <c r="BO86" s="461"/>
      <c r="BP86" s="461"/>
      <c r="BQ86" s="461"/>
      <c r="BR86" s="461"/>
      <c r="BS86" s="461"/>
      <c r="BT86" s="461"/>
      <c r="BU86" s="461"/>
      <c r="BV86" s="461"/>
      <c r="BW86" s="461"/>
      <c r="BX86" s="461"/>
      <c r="BY86" s="461"/>
      <c r="BZ86" s="461"/>
      <c r="CA86" s="461"/>
      <c r="CB86" s="461"/>
      <c r="CC86" s="461"/>
      <c r="CD86" s="461"/>
      <c r="CE86" s="461"/>
      <c r="CF86" s="461"/>
      <c r="CG86" s="461"/>
      <c r="CH86" s="461"/>
      <c r="CI86" s="461"/>
      <c r="CJ86" s="461"/>
      <c r="CK86" s="461"/>
      <c r="CL86" s="461"/>
      <c r="CM86" s="461"/>
      <c r="CN86" s="461"/>
      <c r="CO86" s="461"/>
      <c r="CP86" s="461"/>
      <c r="CQ86" s="461"/>
      <c r="CR86" s="461"/>
      <c r="CS86" s="461"/>
      <c r="CT86" s="461"/>
      <c r="CU86" s="461"/>
      <c r="CV86" s="461"/>
      <c r="CW86" s="461"/>
      <c r="CX86" s="461"/>
      <c r="CY86" s="461"/>
      <c r="CZ86" s="461"/>
      <c r="DA86" s="461"/>
      <c r="DB86" s="461"/>
      <c r="DC86" s="461"/>
      <c r="DD86" s="461"/>
      <c r="DE86" s="461"/>
      <c r="DF86" s="461"/>
      <c r="DG86" s="461"/>
      <c r="DH86" s="461"/>
      <c r="DI86" s="461"/>
      <c r="DJ86" s="461"/>
      <c r="DK86" s="461"/>
      <c r="DL86" s="461"/>
      <c r="DM86" s="461"/>
      <c r="DN86" s="461"/>
      <c r="DO86" s="461"/>
      <c r="DP86" s="461"/>
      <c r="DQ86" s="461"/>
      <c r="DR86" s="461"/>
      <c r="DS86" s="461"/>
    </row>
    <row r="87" s="466" customFormat="true" ht="11.25" hidden="false" customHeight="false" outlineLevel="0" collapsed="false">
      <c r="A87" s="467"/>
      <c r="B87" s="457"/>
      <c r="C87" s="457"/>
      <c r="D87" s="457"/>
      <c r="E87" s="457"/>
      <c r="F87" s="457"/>
      <c r="G87" s="457"/>
      <c r="H87" s="457"/>
      <c r="I87" s="461"/>
      <c r="J87" s="461"/>
      <c r="K87" s="461"/>
      <c r="L87" s="461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  <c r="X87" s="461"/>
      <c r="Y87" s="461"/>
      <c r="Z87" s="461"/>
      <c r="AA87" s="461"/>
      <c r="AB87" s="461"/>
      <c r="AC87" s="461"/>
      <c r="AD87" s="461"/>
      <c r="AE87" s="461"/>
      <c r="AF87" s="461"/>
      <c r="AG87" s="461"/>
      <c r="AH87" s="461"/>
      <c r="AI87" s="461"/>
      <c r="AJ87" s="461"/>
      <c r="AK87" s="461"/>
      <c r="AL87" s="461"/>
      <c r="AM87" s="461"/>
      <c r="AN87" s="461"/>
      <c r="AO87" s="461"/>
      <c r="AP87" s="461"/>
      <c r="AQ87" s="461"/>
      <c r="AR87" s="461"/>
      <c r="AS87" s="461"/>
      <c r="AT87" s="461"/>
      <c r="AU87" s="461"/>
      <c r="AV87" s="461"/>
      <c r="AW87" s="461"/>
      <c r="AX87" s="461"/>
      <c r="AY87" s="461"/>
      <c r="AZ87" s="461"/>
      <c r="BA87" s="461"/>
      <c r="BB87" s="461"/>
      <c r="BC87" s="461"/>
      <c r="BD87" s="461"/>
      <c r="BE87" s="461"/>
      <c r="BF87" s="461"/>
      <c r="BG87" s="461"/>
      <c r="BH87" s="461"/>
      <c r="BI87" s="461"/>
      <c r="BJ87" s="461"/>
      <c r="BK87" s="461"/>
      <c r="BL87" s="461"/>
      <c r="BM87" s="461"/>
      <c r="BN87" s="461"/>
      <c r="BO87" s="461"/>
      <c r="BP87" s="461"/>
      <c r="BQ87" s="461"/>
      <c r="BR87" s="461"/>
      <c r="BS87" s="461"/>
      <c r="BT87" s="461"/>
      <c r="BU87" s="461"/>
      <c r="BV87" s="461"/>
      <c r="BW87" s="461"/>
      <c r="BX87" s="461"/>
      <c r="BY87" s="461"/>
      <c r="BZ87" s="461"/>
      <c r="CA87" s="461"/>
      <c r="CB87" s="461"/>
      <c r="CC87" s="461"/>
      <c r="CD87" s="461"/>
      <c r="CE87" s="461"/>
      <c r="CF87" s="461"/>
      <c r="CG87" s="461"/>
      <c r="CH87" s="461"/>
      <c r="CI87" s="461"/>
      <c r="CJ87" s="461"/>
      <c r="CK87" s="461"/>
      <c r="CL87" s="461"/>
      <c r="CM87" s="461"/>
      <c r="CN87" s="461"/>
      <c r="CO87" s="461"/>
      <c r="CP87" s="461"/>
      <c r="CQ87" s="461"/>
      <c r="CR87" s="461"/>
      <c r="CS87" s="461"/>
      <c r="CT87" s="461"/>
      <c r="CU87" s="461"/>
      <c r="CV87" s="461"/>
      <c r="CW87" s="461"/>
      <c r="CX87" s="461"/>
      <c r="CY87" s="461"/>
      <c r="CZ87" s="461"/>
      <c r="DA87" s="461"/>
      <c r="DB87" s="461"/>
      <c r="DC87" s="461"/>
      <c r="DD87" s="461"/>
      <c r="DE87" s="461"/>
      <c r="DF87" s="461"/>
      <c r="DG87" s="461"/>
      <c r="DH87" s="461"/>
      <c r="DI87" s="461"/>
      <c r="DJ87" s="461"/>
      <c r="DK87" s="461"/>
      <c r="DL87" s="461"/>
      <c r="DM87" s="461"/>
      <c r="DN87" s="461"/>
      <c r="DO87" s="461"/>
      <c r="DP87" s="461"/>
      <c r="DQ87" s="461"/>
      <c r="DR87" s="461"/>
      <c r="DS87" s="461"/>
    </row>
    <row r="88" s="466" customFormat="true" ht="11.25" hidden="false" customHeight="false" outlineLevel="0" collapsed="false">
      <c r="A88" s="467"/>
      <c r="B88" s="457"/>
      <c r="C88" s="457"/>
      <c r="D88" s="457"/>
      <c r="E88" s="457"/>
      <c r="F88" s="457"/>
      <c r="G88" s="457"/>
      <c r="H88" s="457"/>
      <c r="I88" s="461"/>
      <c r="J88" s="461"/>
      <c r="K88" s="461"/>
      <c r="L88" s="461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  <c r="X88" s="461"/>
      <c r="Y88" s="461"/>
      <c r="Z88" s="461"/>
      <c r="AA88" s="461"/>
      <c r="AB88" s="461"/>
      <c r="AC88" s="461"/>
      <c r="AD88" s="461"/>
      <c r="AE88" s="461"/>
      <c r="AF88" s="461"/>
      <c r="AG88" s="461"/>
      <c r="AH88" s="461"/>
      <c r="AI88" s="461"/>
      <c r="AJ88" s="461"/>
      <c r="AK88" s="461"/>
      <c r="AL88" s="461"/>
      <c r="AM88" s="461"/>
      <c r="AN88" s="461"/>
      <c r="AO88" s="461"/>
      <c r="AP88" s="461"/>
      <c r="AQ88" s="461"/>
      <c r="AR88" s="461"/>
      <c r="AS88" s="461"/>
      <c r="AT88" s="461"/>
      <c r="AU88" s="461"/>
      <c r="AV88" s="461"/>
      <c r="AW88" s="461"/>
      <c r="AX88" s="461"/>
      <c r="AY88" s="461"/>
      <c r="AZ88" s="461"/>
      <c r="BA88" s="461"/>
      <c r="BB88" s="461"/>
      <c r="BC88" s="461"/>
      <c r="BD88" s="461"/>
      <c r="BE88" s="461"/>
      <c r="BF88" s="461"/>
      <c r="BG88" s="461"/>
      <c r="BH88" s="461"/>
      <c r="BI88" s="461"/>
      <c r="BJ88" s="461"/>
      <c r="BK88" s="461"/>
      <c r="BL88" s="461"/>
      <c r="BM88" s="461"/>
      <c r="BN88" s="461"/>
      <c r="BO88" s="461"/>
      <c r="BP88" s="461"/>
      <c r="BQ88" s="461"/>
      <c r="BR88" s="461"/>
      <c r="BS88" s="461"/>
      <c r="BT88" s="461"/>
      <c r="BU88" s="461"/>
      <c r="BV88" s="461"/>
      <c r="BW88" s="461"/>
      <c r="BX88" s="461"/>
      <c r="BY88" s="461"/>
      <c r="BZ88" s="461"/>
      <c r="CA88" s="461"/>
      <c r="CB88" s="461"/>
      <c r="CC88" s="461"/>
      <c r="CD88" s="461"/>
      <c r="CE88" s="461"/>
      <c r="CF88" s="461"/>
      <c r="CG88" s="461"/>
      <c r="CH88" s="461"/>
      <c r="CI88" s="461"/>
      <c r="CJ88" s="461"/>
      <c r="CK88" s="461"/>
      <c r="CL88" s="461"/>
      <c r="CM88" s="461"/>
      <c r="CN88" s="461"/>
      <c r="CO88" s="461"/>
      <c r="CP88" s="461"/>
      <c r="CQ88" s="461"/>
      <c r="CR88" s="461"/>
      <c r="CS88" s="461"/>
      <c r="CT88" s="461"/>
      <c r="CU88" s="461"/>
      <c r="CV88" s="461"/>
      <c r="CW88" s="461"/>
      <c r="CX88" s="461"/>
      <c r="CY88" s="461"/>
      <c r="CZ88" s="461"/>
      <c r="DA88" s="461"/>
      <c r="DB88" s="461"/>
      <c r="DC88" s="461"/>
      <c r="DD88" s="461"/>
      <c r="DE88" s="461"/>
      <c r="DF88" s="461"/>
      <c r="DG88" s="461"/>
      <c r="DH88" s="461"/>
      <c r="DI88" s="461"/>
      <c r="DJ88" s="461"/>
      <c r="DK88" s="461"/>
      <c r="DL88" s="461"/>
      <c r="DM88" s="461"/>
      <c r="DN88" s="461"/>
      <c r="DO88" s="461"/>
      <c r="DP88" s="461"/>
      <c r="DQ88" s="461"/>
      <c r="DR88" s="461"/>
      <c r="DS88" s="461"/>
    </row>
    <row r="89" s="466" customFormat="true" ht="11.25" hidden="false" customHeight="false" outlineLevel="0" collapsed="false">
      <c r="A89" s="467"/>
      <c r="B89" s="457"/>
      <c r="C89" s="457"/>
      <c r="D89" s="457"/>
      <c r="E89" s="457"/>
      <c r="F89" s="457"/>
      <c r="G89" s="457"/>
      <c r="H89" s="457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461"/>
      <c r="AD89" s="461"/>
      <c r="AE89" s="461"/>
      <c r="AF89" s="461"/>
      <c r="AG89" s="461"/>
      <c r="AH89" s="461"/>
      <c r="AI89" s="461"/>
      <c r="AJ89" s="461"/>
      <c r="AK89" s="461"/>
      <c r="AL89" s="461"/>
      <c r="AM89" s="461"/>
      <c r="AN89" s="461"/>
      <c r="AO89" s="461"/>
      <c r="AP89" s="461"/>
      <c r="AQ89" s="461"/>
      <c r="AR89" s="461"/>
      <c r="AS89" s="461"/>
      <c r="AT89" s="461"/>
      <c r="AU89" s="461"/>
      <c r="AV89" s="461"/>
      <c r="AW89" s="461"/>
      <c r="AX89" s="461"/>
      <c r="AY89" s="461"/>
      <c r="AZ89" s="461"/>
      <c r="BA89" s="461"/>
      <c r="BB89" s="461"/>
      <c r="BC89" s="461"/>
      <c r="BD89" s="461"/>
      <c r="BE89" s="461"/>
      <c r="BF89" s="461"/>
      <c r="BG89" s="461"/>
      <c r="BH89" s="461"/>
      <c r="BI89" s="461"/>
      <c r="BJ89" s="461"/>
      <c r="BK89" s="461"/>
      <c r="BL89" s="461"/>
      <c r="BM89" s="461"/>
      <c r="BN89" s="461"/>
      <c r="BO89" s="461"/>
      <c r="BP89" s="461"/>
      <c r="BQ89" s="461"/>
      <c r="BR89" s="461"/>
      <c r="BS89" s="461"/>
      <c r="BT89" s="461"/>
      <c r="BU89" s="461"/>
      <c r="BV89" s="461"/>
      <c r="BW89" s="461"/>
      <c r="BX89" s="461"/>
      <c r="BY89" s="461"/>
      <c r="BZ89" s="461"/>
      <c r="CA89" s="461"/>
      <c r="CB89" s="461"/>
      <c r="CC89" s="461"/>
      <c r="CD89" s="461"/>
      <c r="CE89" s="461"/>
      <c r="CF89" s="461"/>
      <c r="CG89" s="461"/>
      <c r="CH89" s="461"/>
      <c r="CI89" s="461"/>
      <c r="CJ89" s="461"/>
      <c r="CK89" s="461"/>
      <c r="CL89" s="461"/>
      <c r="CM89" s="461"/>
      <c r="CN89" s="461"/>
      <c r="CO89" s="461"/>
      <c r="CP89" s="461"/>
      <c r="CQ89" s="461"/>
      <c r="CR89" s="461"/>
      <c r="CS89" s="461"/>
      <c r="CT89" s="461"/>
      <c r="CU89" s="461"/>
      <c r="CV89" s="461"/>
      <c r="CW89" s="461"/>
      <c r="CX89" s="461"/>
      <c r="CY89" s="461"/>
      <c r="CZ89" s="461"/>
      <c r="DA89" s="461"/>
      <c r="DB89" s="461"/>
      <c r="DC89" s="461"/>
      <c r="DD89" s="461"/>
      <c r="DE89" s="461"/>
      <c r="DF89" s="461"/>
      <c r="DG89" s="461"/>
      <c r="DH89" s="461"/>
      <c r="DI89" s="461"/>
      <c r="DJ89" s="461"/>
      <c r="DK89" s="461"/>
      <c r="DL89" s="461"/>
      <c r="DM89" s="461"/>
      <c r="DN89" s="461"/>
      <c r="DO89" s="461"/>
      <c r="DP89" s="461"/>
      <c r="DQ89" s="461"/>
      <c r="DR89" s="461"/>
      <c r="DS89" s="461"/>
    </row>
    <row r="90" s="466" customFormat="true" ht="11.25" hidden="false" customHeight="false" outlineLevel="0" collapsed="false">
      <c r="A90" s="467"/>
      <c r="B90" s="457"/>
      <c r="C90" s="457"/>
      <c r="D90" s="457"/>
      <c r="E90" s="457"/>
      <c r="F90" s="457"/>
      <c r="G90" s="457"/>
      <c r="H90" s="457"/>
      <c r="I90" s="461"/>
      <c r="J90" s="461"/>
      <c r="K90" s="461"/>
      <c r="L90" s="461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  <c r="X90" s="461"/>
      <c r="Y90" s="461"/>
      <c r="Z90" s="461"/>
      <c r="AA90" s="461"/>
      <c r="AB90" s="461"/>
      <c r="AC90" s="461"/>
      <c r="AD90" s="461"/>
      <c r="AE90" s="461"/>
      <c r="AF90" s="461"/>
      <c r="AG90" s="461"/>
      <c r="AH90" s="461"/>
      <c r="AI90" s="461"/>
      <c r="AJ90" s="461"/>
      <c r="AK90" s="461"/>
      <c r="AL90" s="461"/>
      <c r="AM90" s="461"/>
      <c r="AN90" s="461"/>
      <c r="AO90" s="461"/>
      <c r="AP90" s="461"/>
      <c r="AQ90" s="461"/>
      <c r="AR90" s="461"/>
      <c r="AS90" s="461"/>
      <c r="AT90" s="461"/>
      <c r="AU90" s="461"/>
      <c r="AV90" s="461"/>
      <c r="AW90" s="461"/>
      <c r="AX90" s="461"/>
      <c r="AY90" s="461"/>
      <c r="AZ90" s="461"/>
      <c r="BA90" s="461"/>
      <c r="BB90" s="461"/>
      <c r="BC90" s="461"/>
      <c r="BD90" s="461"/>
      <c r="BE90" s="461"/>
      <c r="BF90" s="461"/>
      <c r="BG90" s="461"/>
      <c r="BH90" s="461"/>
      <c r="BI90" s="461"/>
      <c r="BJ90" s="461"/>
      <c r="BK90" s="461"/>
      <c r="BL90" s="461"/>
      <c r="BM90" s="461"/>
      <c r="BN90" s="461"/>
      <c r="BO90" s="461"/>
      <c r="BP90" s="461"/>
      <c r="BQ90" s="461"/>
      <c r="BR90" s="461"/>
      <c r="BS90" s="461"/>
      <c r="BT90" s="461"/>
      <c r="BU90" s="461"/>
      <c r="BV90" s="461"/>
      <c r="BW90" s="461"/>
      <c r="BX90" s="461"/>
      <c r="BY90" s="461"/>
      <c r="BZ90" s="461"/>
      <c r="CA90" s="461"/>
      <c r="CB90" s="461"/>
      <c r="CC90" s="461"/>
      <c r="CD90" s="461"/>
      <c r="CE90" s="461"/>
      <c r="CF90" s="461"/>
      <c r="CG90" s="461"/>
      <c r="CH90" s="461"/>
      <c r="CI90" s="461"/>
      <c r="CJ90" s="461"/>
      <c r="CK90" s="461"/>
      <c r="CL90" s="461"/>
      <c r="CM90" s="461"/>
      <c r="CN90" s="461"/>
      <c r="CO90" s="461"/>
      <c r="CP90" s="461"/>
      <c r="CQ90" s="461"/>
      <c r="CR90" s="461"/>
      <c r="CS90" s="461"/>
      <c r="CT90" s="461"/>
      <c r="CU90" s="461"/>
      <c r="CV90" s="461"/>
      <c r="CW90" s="461"/>
      <c r="CX90" s="461"/>
      <c r="CY90" s="461"/>
      <c r="CZ90" s="461"/>
      <c r="DA90" s="461"/>
      <c r="DB90" s="461"/>
      <c r="DC90" s="461"/>
      <c r="DD90" s="461"/>
      <c r="DE90" s="461"/>
      <c r="DF90" s="461"/>
      <c r="DG90" s="461"/>
      <c r="DH90" s="461"/>
      <c r="DI90" s="461"/>
      <c r="DJ90" s="461"/>
      <c r="DK90" s="461"/>
      <c r="DL90" s="461"/>
      <c r="DM90" s="461"/>
      <c r="DN90" s="461"/>
      <c r="DO90" s="461"/>
      <c r="DP90" s="461"/>
      <c r="DQ90" s="461"/>
      <c r="DR90" s="461"/>
      <c r="DS90" s="461"/>
    </row>
    <row r="91" s="466" customFormat="true" ht="11.25" hidden="false" customHeight="false" outlineLevel="0" collapsed="false">
      <c r="A91" s="467"/>
      <c r="B91" s="457"/>
      <c r="C91" s="457"/>
      <c r="D91" s="457"/>
      <c r="E91" s="457"/>
      <c r="F91" s="457"/>
      <c r="G91" s="457"/>
      <c r="H91" s="457"/>
      <c r="I91" s="461"/>
      <c r="J91" s="461"/>
      <c r="K91" s="461"/>
      <c r="L91" s="461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  <c r="X91" s="461"/>
      <c r="Y91" s="461"/>
      <c r="Z91" s="461"/>
      <c r="AA91" s="461"/>
      <c r="AB91" s="461"/>
      <c r="AC91" s="461"/>
      <c r="AD91" s="461"/>
      <c r="AE91" s="461"/>
      <c r="AF91" s="461"/>
      <c r="AG91" s="461"/>
      <c r="AH91" s="461"/>
      <c r="AI91" s="461"/>
      <c r="AJ91" s="461"/>
      <c r="AK91" s="461"/>
      <c r="AL91" s="461"/>
      <c r="AM91" s="461"/>
      <c r="AN91" s="461"/>
      <c r="AO91" s="461"/>
      <c r="AP91" s="461"/>
      <c r="AQ91" s="461"/>
      <c r="AR91" s="461"/>
      <c r="AS91" s="461"/>
      <c r="AT91" s="461"/>
      <c r="AU91" s="461"/>
      <c r="AV91" s="461"/>
      <c r="AW91" s="461"/>
      <c r="AX91" s="461"/>
      <c r="AY91" s="461"/>
      <c r="AZ91" s="461"/>
      <c r="BA91" s="461"/>
      <c r="BB91" s="461"/>
      <c r="BC91" s="461"/>
      <c r="BD91" s="461"/>
      <c r="BE91" s="461"/>
      <c r="BF91" s="461"/>
      <c r="BG91" s="461"/>
      <c r="BH91" s="461"/>
      <c r="BI91" s="461"/>
      <c r="BJ91" s="461"/>
      <c r="BK91" s="461"/>
      <c r="BL91" s="461"/>
      <c r="BM91" s="461"/>
      <c r="BN91" s="461"/>
      <c r="BO91" s="461"/>
      <c r="BP91" s="461"/>
      <c r="BQ91" s="461"/>
      <c r="BR91" s="461"/>
      <c r="BS91" s="461"/>
      <c r="BT91" s="461"/>
      <c r="BU91" s="461"/>
      <c r="BV91" s="461"/>
      <c r="BW91" s="461"/>
      <c r="BX91" s="461"/>
      <c r="BY91" s="461"/>
      <c r="BZ91" s="461"/>
      <c r="CA91" s="461"/>
      <c r="CB91" s="461"/>
      <c r="CC91" s="461"/>
      <c r="CD91" s="461"/>
      <c r="CE91" s="461"/>
      <c r="CF91" s="461"/>
      <c r="CG91" s="461"/>
      <c r="CH91" s="461"/>
      <c r="CI91" s="461"/>
      <c r="CJ91" s="461"/>
      <c r="CK91" s="461"/>
      <c r="CL91" s="461"/>
      <c r="CM91" s="461"/>
      <c r="CN91" s="461"/>
      <c r="CO91" s="461"/>
      <c r="CP91" s="461"/>
      <c r="CQ91" s="461"/>
      <c r="CR91" s="461"/>
      <c r="CS91" s="461"/>
      <c r="CT91" s="461"/>
      <c r="CU91" s="461"/>
      <c r="CV91" s="461"/>
      <c r="CW91" s="461"/>
      <c r="CX91" s="461"/>
      <c r="CY91" s="461"/>
      <c r="CZ91" s="461"/>
      <c r="DA91" s="461"/>
      <c r="DB91" s="461"/>
      <c r="DC91" s="461"/>
      <c r="DD91" s="461"/>
      <c r="DE91" s="461"/>
      <c r="DF91" s="461"/>
      <c r="DG91" s="461"/>
      <c r="DH91" s="461"/>
      <c r="DI91" s="461"/>
      <c r="DJ91" s="461"/>
      <c r="DK91" s="461"/>
      <c r="DL91" s="461"/>
      <c r="DM91" s="461"/>
      <c r="DN91" s="461"/>
      <c r="DO91" s="461"/>
      <c r="DP91" s="461"/>
      <c r="DQ91" s="461"/>
      <c r="DR91" s="461"/>
      <c r="DS91" s="461"/>
    </row>
    <row r="92" s="466" customFormat="true" ht="11.25" hidden="false" customHeight="false" outlineLevel="0" collapsed="false">
      <c r="A92" s="467"/>
      <c r="B92" s="457"/>
      <c r="C92" s="457"/>
      <c r="D92" s="457"/>
      <c r="E92" s="457"/>
      <c r="F92" s="457"/>
      <c r="G92" s="457"/>
      <c r="H92" s="457"/>
      <c r="I92" s="461"/>
      <c r="J92" s="461"/>
      <c r="K92" s="461"/>
      <c r="L92" s="461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461"/>
      <c r="X92" s="461"/>
      <c r="Y92" s="461"/>
      <c r="Z92" s="461"/>
      <c r="AA92" s="461"/>
      <c r="AB92" s="461"/>
      <c r="AC92" s="461"/>
      <c r="AD92" s="461"/>
      <c r="AE92" s="461"/>
      <c r="AF92" s="461"/>
      <c r="AG92" s="461"/>
      <c r="AH92" s="461"/>
      <c r="AI92" s="461"/>
      <c r="AJ92" s="461"/>
      <c r="AK92" s="461"/>
      <c r="AL92" s="461"/>
      <c r="AM92" s="461"/>
      <c r="AN92" s="461"/>
      <c r="AO92" s="461"/>
      <c r="AP92" s="461"/>
      <c r="AQ92" s="461"/>
      <c r="AR92" s="461"/>
      <c r="AS92" s="461"/>
      <c r="AT92" s="461"/>
      <c r="AU92" s="461"/>
      <c r="AV92" s="461"/>
      <c r="AW92" s="461"/>
      <c r="AX92" s="461"/>
      <c r="AY92" s="461"/>
      <c r="AZ92" s="461"/>
      <c r="BA92" s="461"/>
      <c r="BB92" s="461"/>
      <c r="BC92" s="461"/>
      <c r="BD92" s="461"/>
      <c r="BE92" s="461"/>
      <c r="BF92" s="461"/>
      <c r="BG92" s="461"/>
      <c r="BH92" s="461"/>
      <c r="BI92" s="461"/>
      <c r="BJ92" s="461"/>
      <c r="BK92" s="461"/>
      <c r="BL92" s="461"/>
      <c r="BM92" s="461"/>
      <c r="BN92" s="461"/>
      <c r="BO92" s="461"/>
      <c r="BP92" s="461"/>
      <c r="BQ92" s="461"/>
      <c r="BR92" s="461"/>
      <c r="BS92" s="461"/>
      <c r="BT92" s="461"/>
      <c r="BU92" s="461"/>
      <c r="BV92" s="461"/>
      <c r="BW92" s="461"/>
      <c r="BX92" s="461"/>
      <c r="BY92" s="461"/>
      <c r="BZ92" s="461"/>
      <c r="CA92" s="461"/>
      <c r="CB92" s="461"/>
      <c r="CC92" s="461"/>
      <c r="CD92" s="461"/>
      <c r="CE92" s="461"/>
      <c r="CF92" s="461"/>
      <c r="CG92" s="461"/>
      <c r="CH92" s="461"/>
      <c r="CI92" s="461"/>
      <c r="CJ92" s="461"/>
      <c r="CK92" s="461"/>
      <c r="CL92" s="461"/>
      <c r="CM92" s="461"/>
      <c r="CN92" s="461"/>
      <c r="CO92" s="461"/>
      <c r="CP92" s="461"/>
      <c r="CQ92" s="461"/>
      <c r="CR92" s="461"/>
      <c r="CS92" s="461"/>
      <c r="CT92" s="461"/>
      <c r="CU92" s="461"/>
      <c r="CV92" s="461"/>
      <c r="CW92" s="461"/>
      <c r="CX92" s="461"/>
      <c r="CY92" s="461"/>
      <c r="CZ92" s="461"/>
      <c r="DA92" s="461"/>
      <c r="DB92" s="461"/>
      <c r="DC92" s="461"/>
      <c r="DD92" s="461"/>
      <c r="DE92" s="461"/>
      <c r="DF92" s="461"/>
      <c r="DG92" s="461"/>
      <c r="DH92" s="461"/>
      <c r="DI92" s="461"/>
      <c r="DJ92" s="461"/>
      <c r="DK92" s="461"/>
      <c r="DL92" s="461"/>
      <c r="DM92" s="461"/>
      <c r="DN92" s="461"/>
      <c r="DO92" s="461"/>
      <c r="DP92" s="461"/>
      <c r="DQ92" s="461"/>
      <c r="DR92" s="461"/>
      <c r="DS92" s="461"/>
    </row>
    <row r="93" s="466" customFormat="true" ht="11.25" hidden="false" customHeight="false" outlineLevel="0" collapsed="false">
      <c r="A93" s="467"/>
      <c r="B93" s="457"/>
      <c r="C93" s="457"/>
      <c r="D93" s="457"/>
      <c r="E93" s="457"/>
      <c r="F93" s="457"/>
      <c r="G93" s="457"/>
      <c r="H93" s="457"/>
      <c r="I93" s="461"/>
      <c r="J93" s="461"/>
      <c r="K93" s="461"/>
      <c r="L93" s="461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461"/>
      <c r="X93" s="461"/>
      <c r="Y93" s="461"/>
      <c r="Z93" s="461"/>
      <c r="AA93" s="461"/>
      <c r="AB93" s="461"/>
      <c r="AC93" s="461"/>
      <c r="AD93" s="461"/>
      <c r="AE93" s="461"/>
      <c r="AF93" s="461"/>
      <c r="AG93" s="461"/>
      <c r="AH93" s="461"/>
      <c r="AI93" s="461"/>
      <c r="AJ93" s="461"/>
      <c r="AK93" s="461"/>
      <c r="AL93" s="461"/>
      <c r="AM93" s="461"/>
      <c r="AN93" s="461"/>
      <c r="AO93" s="461"/>
      <c r="AP93" s="461"/>
      <c r="AQ93" s="461"/>
      <c r="AR93" s="461"/>
      <c r="AS93" s="461"/>
      <c r="AT93" s="461"/>
      <c r="AU93" s="461"/>
      <c r="AV93" s="461"/>
      <c r="AW93" s="461"/>
      <c r="AX93" s="461"/>
      <c r="AY93" s="461"/>
      <c r="AZ93" s="461"/>
      <c r="BA93" s="461"/>
      <c r="BB93" s="461"/>
      <c r="BC93" s="461"/>
      <c r="BD93" s="461"/>
      <c r="BE93" s="461"/>
      <c r="BF93" s="461"/>
      <c r="BG93" s="461"/>
      <c r="BH93" s="461"/>
      <c r="BI93" s="461"/>
      <c r="BJ93" s="461"/>
      <c r="BK93" s="461"/>
      <c r="BL93" s="461"/>
      <c r="BM93" s="461"/>
      <c r="BN93" s="461"/>
      <c r="BO93" s="461"/>
      <c r="BP93" s="461"/>
      <c r="BQ93" s="461"/>
      <c r="BR93" s="461"/>
      <c r="BS93" s="461"/>
      <c r="BT93" s="461"/>
      <c r="BU93" s="461"/>
      <c r="BV93" s="461"/>
      <c r="BW93" s="461"/>
      <c r="BX93" s="461"/>
      <c r="BY93" s="461"/>
      <c r="BZ93" s="461"/>
      <c r="CA93" s="461"/>
      <c r="CB93" s="461"/>
      <c r="CC93" s="461"/>
      <c r="CD93" s="461"/>
      <c r="CE93" s="461"/>
      <c r="CF93" s="461"/>
      <c r="CG93" s="461"/>
      <c r="CH93" s="461"/>
      <c r="CI93" s="461"/>
      <c r="CJ93" s="461"/>
      <c r="CK93" s="461"/>
      <c r="CL93" s="461"/>
      <c r="CM93" s="461"/>
      <c r="CN93" s="461"/>
      <c r="CO93" s="461"/>
      <c r="CP93" s="461"/>
      <c r="CQ93" s="461"/>
      <c r="CR93" s="461"/>
      <c r="CS93" s="461"/>
      <c r="CT93" s="461"/>
      <c r="CU93" s="461"/>
      <c r="CV93" s="461"/>
      <c r="CW93" s="461"/>
      <c r="CX93" s="461"/>
      <c r="CY93" s="461"/>
      <c r="CZ93" s="461"/>
      <c r="DA93" s="461"/>
      <c r="DB93" s="461"/>
      <c r="DC93" s="461"/>
      <c r="DD93" s="461"/>
      <c r="DE93" s="461"/>
      <c r="DF93" s="461"/>
      <c r="DG93" s="461"/>
      <c r="DH93" s="461"/>
      <c r="DI93" s="461"/>
      <c r="DJ93" s="461"/>
      <c r="DK93" s="461"/>
      <c r="DL93" s="461"/>
      <c r="DM93" s="461"/>
      <c r="DN93" s="461"/>
      <c r="DO93" s="461"/>
      <c r="DP93" s="461"/>
      <c r="DQ93" s="461"/>
      <c r="DR93" s="461"/>
      <c r="DS93" s="461"/>
    </row>
    <row r="94" s="466" customFormat="true" ht="11.25" hidden="false" customHeight="false" outlineLevel="0" collapsed="false">
      <c r="A94" s="467"/>
      <c r="B94" s="457"/>
      <c r="C94" s="457"/>
      <c r="D94" s="457"/>
      <c r="E94" s="457"/>
      <c r="F94" s="457"/>
      <c r="G94" s="457"/>
      <c r="H94" s="457"/>
      <c r="I94" s="461"/>
      <c r="J94" s="461"/>
      <c r="K94" s="461"/>
      <c r="L94" s="461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1"/>
      <c r="X94" s="461"/>
      <c r="Y94" s="461"/>
      <c r="Z94" s="461"/>
      <c r="AA94" s="461"/>
      <c r="AB94" s="461"/>
      <c r="AC94" s="461"/>
      <c r="AD94" s="461"/>
      <c r="AE94" s="461"/>
      <c r="AF94" s="461"/>
      <c r="AG94" s="461"/>
      <c r="AH94" s="461"/>
      <c r="AI94" s="461"/>
      <c r="AJ94" s="461"/>
      <c r="AK94" s="461"/>
      <c r="AL94" s="461"/>
      <c r="AM94" s="461"/>
      <c r="AN94" s="461"/>
      <c r="AO94" s="461"/>
      <c r="AP94" s="461"/>
      <c r="AQ94" s="461"/>
      <c r="AR94" s="461"/>
      <c r="AS94" s="461"/>
      <c r="AT94" s="461"/>
      <c r="AU94" s="461"/>
      <c r="AV94" s="461"/>
      <c r="AW94" s="461"/>
      <c r="AX94" s="461"/>
      <c r="AY94" s="461"/>
      <c r="AZ94" s="461"/>
      <c r="BA94" s="461"/>
      <c r="BB94" s="461"/>
      <c r="BC94" s="461"/>
      <c r="BD94" s="461"/>
      <c r="BE94" s="461"/>
      <c r="BF94" s="461"/>
      <c r="BG94" s="461"/>
      <c r="BH94" s="461"/>
      <c r="BI94" s="461"/>
      <c r="BJ94" s="461"/>
      <c r="BK94" s="461"/>
      <c r="BL94" s="461"/>
      <c r="BM94" s="461"/>
      <c r="BN94" s="461"/>
      <c r="BO94" s="461"/>
      <c r="BP94" s="461"/>
      <c r="BQ94" s="461"/>
      <c r="BR94" s="461"/>
      <c r="BS94" s="461"/>
      <c r="BT94" s="461"/>
      <c r="BU94" s="461"/>
      <c r="BV94" s="461"/>
      <c r="BW94" s="461"/>
      <c r="BX94" s="461"/>
      <c r="BY94" s="461"/>
      <c r="BZ94" s="461"/>
      <c r="CA94" s="461"/>
      <c r="CB94" s="461"/>
      <c r="CC94" s="461"/>
      <c r="CD94" s="461"/>
      <c r="CE94" s="461"/>
      <c r="CF94" s="461"/>
      <c r="CG94" s="461"/>
      <c r="CH94" s="461"/>
      <c r="CI94" s="461"/>
      <c r="CJ94" s="461"/>
      <c r="CK94" s="461"/>
      <c r="CL94" s="461"/>
      <c r="CM94" s="461"/>
      <c r="CN94" s="461"/>
      <c r="CO94" s="461"/>
      <c r="CP94" s="461"/>
      <c r="CQ94" s="461"/>
      <c r="CR94" s="461"/>
      <c r="CS94" s="461"/>
      <c r="CT94" s="461"/>
      <c r="CU94" s="461"/>
      <c r="CV94" s="461"/>
      <c r="CW94" s="461"/>
      <c r="CX94" s="461"/>
      <c r="CY94" s="461"/>
      <c r="CZ94" s="461"/>
      <c r="DA94" s="461"/>
      <c r="DB94" s="461"/>
      <c r="DC94" s="461"/>
      <c r="DD94" s="461"/>
      <c r="DE94" s="461"/>
      <c r="DF94" s="461"/>
      <c r="DG94" s="461"/>
      <c r="DH94" s="461"/>
      <c r="DI94" s="461"/>
      <c r="DJ94" s="461"/>
      <c r="DK94" s="461"/>
      <c r="DL94" s="461"/>
      <c r="DM94" s="461"/>
      <c r="DN94" s="461"/>
      <c r="DO94" s="461"/>
      <c r="DP94" s="461"/>
      <c r="DQ94" s="461"/>
      <c r="DR94" s="461"/>
      <c r="DS94" s="461"/>
    </row>
    <row r="95" s="466" customFormat="true" ht="11.25" hidden="false" customHeight="false" outlineLevel="0" collapsed="false">
      <c r="A95" s="467"/>
      <c r="B95" s="457"/>
      <c r="C95" s="457"/>
      <c r="D95" s="457"/>
      <c r="E95" s="457"/>
      <c r="F95" s="457"/>
      <c r="G95" s="457"/>
      <c r="H95" s="457"/>
      <c r="I95" s="461"/>
      <c r="J95" s="461"/>
      <c r="K95" s="461"/>
      <c r="L95" s="461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  <c r="X95" s="461"/>
      <c r="Y95" s="461"/>
      <c r="Z95" s="461"/>
      <c r="AA95" s="461"/>
      <c r="AB95" s="461"/>
      <c r="AC95" s="461"/>
      <c r="AD95" s="461"/>
      <c r="AE95" s="461"/>
      <c r="AF95" s="461"/>
      <c r="AG95" s="461"/>
      <c r="AH95" s="461"/>
      <c r="AI95" s="461"/>
      <c r="AJ95" s="461"/>
      <c r="AK95" s="461"/>
      <c r="AL95" s="461"/>
      <c r="AM95" s="461"/>
      <c r="AN95" s="461"/>
      <c r="AO95" s="461"/>
      <c r="AP95" s="461"/>
      <c r="AQ95" s="461"/>
      <c r="AR95" s="461"/>
      <c r="AS95" s="461"/>
      <c r="AT95" s="461"/>
      <c r="AU95" s="461"/>
      <c r="AV95" s="461"/>
      <c r="AW95" s="461"/>
      <c r="AX95" s="461"/>
      <c r="AY95" s="461"/>
      <c r="AZ95" s="461"/>
      <c r="BA95" s="461"/>
      <c r="BB95" s="461"/>
      <c r="BC95" s="461"/>
      <c r="BD95" s="461"/>
      <c r="BE95" s="461"/>
      <c r="BF95" s="461"/>
      <c r="BG95" s="461"/>
      <c r="BH95" s="461"/>
      <c r="BI95" s="461"/>
      <c r="BJ95" s="461"/>
      <c r="BK95" s="461"/>
      <c r="BL95" s="461"/>
      <c r="BM95" s="461"/>
      <c r="BN95" s="461"/>
      <c r="BO95" s="461"/>
      <c r="BP95" s="461"/>
      <c r="BQ95" s="461"/>
      <c r="BR95" s="461"/>
      <c r="BS95" s="461"/>
      <c r="BT95" s="461"/>
      <c r="BU95" s="461"/>
      <c r="BV95" s="461"/>
      <c r="BW95" s="461"/>
      <c r="BX95" s="461"/>
      <c r="BY95" s="461"/>
      <c r="BZ95" s="461"/>
      <c r="CA95" s="461"/>
      <c r="CB95" s="461"/>
      <c r="CC95" s="461"/>
      <c r="CD95" s="461"/>
      <c r="CE95" s="461"/>
      <c r="CF95" s="461"/>
      <c r="CG95" s="461"/>
      <c r="CH95" s="461"/>
      <c r="CI95" s="461"/>
      <c r="CJ95" s="461"/>
      <c r="CK95" s="461"/>
      <c r="CL95" s="461"/>
      <c r="CM95" s="461"/>
      <c r="CN95" s="461"/>
      <c r="CO95" s="461"/>
      <c r="CP95" s="461"/>
      <c r="CQ95" s="461"/>
      <c r="CR95" s="461"/>
      <c r="CS95" s="461"/>
      <c r="CT95" s="461"/>
      <c r="CU95" s="461"/>
      <c r="CV95" s="461"/>
      <c r="CW95" s="461"/>
      <c r="CX95" s="461"/>
      <c r="CY95" s="461"/>
      <c r="CZ95" s="461"/>
      <c r="DA95" s="461"/>
      <c r="DB95" s="461"/>
      <c r="DC95" s="461"/>
      <c r="DD95" s="461"/>
      <c r="DE95" s="461"/>
      <c r="DF95" s="461"/>
      <c r="DG95" s="461"/>
      <c r="DH95" s="461"/>
      <c r="DI95" s="461"/>
      <c r="DJ95" s="461"/>
      <c r="DK95" s="461"/>
      <c r="DL95" s="461"/>
      <c r="DM95" s="461"/>
      <c r="DN95" s="461"/>
      <c r="DO95" s="461"/>
      <c r="DP95" s="461"/>
      <c r="DQ95" s="461"/>
      <c r="DR95" s="461"/>
      <c r="DS95" s="461"/>
    </row>
    <row r="96" s="466" customFormat="true" ht="11.25" hidden="false" customHeight="false" outlineLevel="0" collapsed="false">
      <c r="A96" s="467"/>
      <c r="B96" s="457"/>
      <c r="C96" s="457"/>
      <c r="D96" s="457"/>
      <c r="E96" s="457"/>
      <c r="F96" s="457"/>
      <c r="G96" s="457"/>
      <c r="H96" s="457"/>
      <c r="I96" s="461"/>
      <c r="J96" s="461"/>
      <c r="K96" s="461"/>
      <c r="L96" s="461"/>
      <c r="M96" s="461"/>
      <c r="N96" s="461"/>
      <c r="O96" s="461"/>
      <c r="P96" s="461"/>
      <c r="Q96" s="461"/>
      <c r="R96" s="461"/>
      <c r="S96" s="461"/>
      <c r="T96" s="461"/>
      <c r="U96" s="461"/>
      <c r="V96" s="461"/>
      <c r="W96" s="461"/>
      <c r="X96" s="461"/>
      <c r="Y96" s="461"/>
      <c r="Z96" s="461"/>
      <c r="AA96" s="461"/>
      <c r="AB96" s="461"/>
      <c r="AC96" s="461"/>
      <c r="AD96" s="461"/>
      <c r="AE96" s="461"/>
      <c r="AF96" s="461"/>
      <c r="AG96" s="461"/>
      <c r="AH96" s="461"/>
      <c r="AI96" s="461"/>
      <c r="AJ96" s="461"/>
      <c r="AK96" s="461"/>
      <c r="AL96" s="461"/>
      <c r="AM96" s="461"/>
      <c r="AN96" s="461"/>
      <c r="AO96" s="461"/>
      <c r="AP96" s="461"/>
      <c r="AQ96" s="461"/>
      <c r="AR96" s="461"/>
      <c r="AS96" s="461"/>
      <c r="AT96" s="461"/>
      <c r="AU96" s="461"/>
      <c r="AV96" s="461"/>
      <c r="AW96" s="461"/>
      <c r="AX96" s="461"/>
      <c r="AY96" s="461"/>
      <c r="AZ96" s="461"/>
      <c r="BA96" s="461"/>
      <c r="BB96" s="461"/>
      <c r="BC96" s="461"/>
      <c r="BD96" s="461"/>
      <c r="BE96" s="461"/>
      <c r="BF96" s="461"/>
      <c r="BG96" s="461"/>
      <c r="BH96" s="461"/>
      <c r="BI96" s="461"/>
      <c r="BJ96" s="461"/>
      <c r="BK96" s="461"/>
      <c r="BL96" s="461"/>
      <c r="BM96" s="461"/>
      <c r="BN96" s="461"/>
      <c r="BO96" s="461"/>
      <c r="BP96" s="461"/>
      <c r="BQ96" s="461"/>
      <c r="BR96" s="461"/>
      <c r="BS96" s="461"/>
      <c r="BT96" s="461"/>
      <c r="BU96" s="461"/>
      <c r="BV96" s="461"/>
      <c r="BW96" s="461"/>
      <c r="BX96" s="461"/>
      <c r="BY96" s="461"/>
      <c r="BZ96" s="461"/>
      <c r="CA96" s="461"/>
      <c r="CB96" s="461"/>
      <c r="CC96" s="461"/>
      <c r="CD96" s="461"/>
      <c r="CE96" s="461"/>
      <c r="CF96" s="461"/>
      <c r="CG96" s="461"/>
      <c r="CH96" s="461"/>
      <c r="CI96" s="461"/>
      <c r="CJ96" s="461"/>
      <c r="CK96" s="461"/>
      <c r="CL96" s="461"/>
      <c r="CM96" s="461"/>
      <c r="CN96" s="461"/>
      <c r="CO96" s="461"/>
      <c r="CP96" s="461"/>
      <c r="CQ96" s="461"/>
      <c r="CR96" s="461"/>
      <c r="CS96" s="461"/>
      <c r="CT96" s="461"/>
      <c r="CU96" s="461"/>
      <c r="CV96" s="461"/>
      <c r="CW96" s="461"/>
      <c r="CX96" s="461"/>
      <c r="CY96" s="461"/>
      <c r="CZ96" s="461"/>
      <c r="DA96" s="461"/>
      <c r="DB96" s="461"/>
      <c r="DC96" s="461"/>
      <c r="DD96" s="461"/>
      <c r="DE96" s="461"/>
      <c r="DF96" s="461"/>
      <c r="DG96" s="461"/>
      <c r="DH96" s="461"/>
      <c r="DI96" s="461"/>
      <c r="DJ96" s="461"/>
      <c r="DK96" s="461"/>
      <c r="DL96" s="461"/>
      <c r="DM96" s="461"/>
      <c r="DN96" s="461"/>
      <c r="DO96" s="461"/>
      <c r="DP96" s="461"/>
      <c r="DQ96" s="461"/>
      <c r="DR96" s="461"/>
      <c r="DS96" s="461"/>
    </row>
    <row r="97" s="466" customFormat="true" ht="11.25" hidden="false" customHeight="false" outlineLevel="0" collapsed="false">
      <c r="A97" s="467"/>
      <c r="B97" s="457"/>
      <c r="C97" s="457"/>
      <c r="D97" s="457"/>
      <c r="E97" s="457"/>
      <c r="F97" s="457"/>
      <c r="G97" s="457"/>
      <c r="H97" s="457"/>
      <c r="I97" s="461"/>
      <c r="J97" s="461"/>
      <c r="K97" s="461"/>
      <c r="L97" s="461"/>
      <c r="M97" s="461"/>
      <c r="N97" s="461"/>
      <c r="O97" s="461"/>
      <c r="P97" s="461"/>
      <c r="Q97" s="461"/>
      <c r="R97" s="461"/>
      <c r="S97" s="461"/>
      <c r="T97" s="461"/>
      <c r="U97" s="461"/>
      <c r="V97" s="461"/>
      <c r="W97" s="461"/>
      <c r="X97" s="461"/>
      <c r="Y97" s="461"/>
      <c r="Z97" s="461"/>
      <c r="AA97" s="461"/>
      <c r="AB97" s="461"/>
      <c r="AC97" s="461"/>
      <c r="AD97" s="461"/>
      <c r="AE97" s="461"/>
      <c r="AF97" s="461"/>
      <c r="AG97" s="461"/>
      <c r="AH97" s="461"/>
      <c r="AI97" s="461"/>
      <c r="AJ97" s="461"/>
      <c r="AK97" s="461"/>
      <c r="AL97" s="461"/>
      <c r="AM97" s="461"/>
      <c r="AN97" s="461"/>
      <c r="AO97" s="461"/>
      <c r="AP97" s="461"/>
      <c r="AQ97" s="461"/>
      <c r="AR97" s="461"/>
      <c r="AS97" s="461"/>
      <c r="AT97" s="461"/>
      <c r="AU97" s="461"/>
      <c r="AV97" s="461"/>
      <c r="AW97" s="461"/>
      <c r="AX97" s="461"/>
      <c r="AY97" s="461"/>
      <c r="AZ97" s="461"/>
      <c r="BA97" s="461"/>
      <c r="BB97" s="461"/>
      <c r="BC97" s="461"/>
      <c r="BD97" s="461"/>
      <c r="BE97" s="461"/>
      <c r="BF97" s="461"/>
      <c r="BG97" s="461"/>
      <c r="BH97" s="461"/>
      <c r="BI97" s="461"/>
      <c r="BJ97" s="461"/>
      <c r="BK97" s="461"/>
      <c r="BL97" s="461"/>
      <c r="BM97" s="461"/>
      <c r="BN97" s="461"/>
      <c r="BO97" s="461"/>
      <c r="BP97" s="461"/>
      <c r="BQ97" s="461"/>
      <c r="BR97" s="461"/>
      <c r="BS97" s="461"/>
      <c r="BT97" s="461"/>
      <c r="BU97" s="461"/>
      <c r="BV97" s="461"/>
      <c r="BW97" s="461"/>
      <c r="BX97" s="461"/>
      <c r="BY97" s="461"/>
      <c r="BZ97" s="461"/>
      <c r="CA97" s="461"/>
      <c r="CB97" s="461"/>
      <c r="CC97" s="461"/>
      <c r="CD97" s="461"/>
      <c r="CE97" s="461"/>
      <c r="CF97" s="461"/>
      <c r="CG97" s="461"/>
      <c r="CH97" s="461"/>
      <c r="CI97" s="461"/>
      <c r="CJ97" s="461"/>
      <c r="CK97" s="461"/>
      <c r="CL97" s="461"/>
      <c r="CM97" s="461"/>
      <c r="CN97" s="461"/>
      <c r="CO97" s="461"/>
      <c r="CP97" s="461"/>
      <c r="CQ97" s="461"/>
      <c r="CR97" s="461"/>
      <c r="CS97" s="461"/>
      <c r="CT97" s="461"/>
      <c r="CU97" s="461"/>
      <c r="CV97" s="461"/>
      <c r="CW97" s="461"/>
      <c r="CX97" s="461"/>
      <c r="CY97" s="461"/>
      <c r="CZ97" s="461"/>
      <c r="DA97" s="461"/>
      <c r="DB97" s="461"/>
      <c r="DC97" s="461"/>
      <c r="DD97" s="461"/>
      <c r="DE97" s="461"/>
      <c r="DF97" s="461"/>
      <c r="DG97" s="461"/>
      <c r="DH97" s="461"/>
      <c r="DI97" s="461"/>
      <c r="DJ97" s="461"/>
      <c r="DK97" s="461"/>
      <c r="DL97" s="461"/>
      <c r="DM97" s="461"/>
      <c r="DN97" s="461"/>
      <c r="DO97" s="461"/>
      <c r="DP97" s="461"/>
      <c r="DQ97" s="461"/>
      <c r="DR97" s="461"/>
      <c r="DS97" s="461"/>
    </row>
    <row r="98" s="466" customFormat="true" ht="11.25" hidden="false" customHeight="false" outlineLevel="0" collapsed="false">
      <c r="A98" s="467"/>
      <c r="B98" s="457"/>
      <c r="C98" s="457"/>
      <c r="D98" s="457"/>
      <c r="E98" s="457"/>
      <c r="F98" s="457"/>
      <c r="G98" s="457"/>
      <c r="H98" s="457"/>
      <c r="I98" s="461"/>
      <c r="J98" s="461"/>
      <c r="K98" s="461"/>
      <c r="L98" s="461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  <c r="X98" s="461"/>
      <c r="Y98" s="461"/>
      <c r="Z98" s="461"/>
      <c r="AA98" s="461"/>
      <c r="AB98" s="461"/>
      <c r="AC98" s="461"/>
      <c r="AD98" s="461"/>
      <c r="AE98" s="461"/>
      <c r="AF98" s="461"/>
      <c r="AG98" s="461"/>
      <c r="AH98" s="461"/>
      <c r="AI98" s="461"/>
      <c r="AJ98" s="461"/>
      <c r="AK98" s="461"/>
      <c r="AL98" s="461"/>
      <c r="AM98" s="461"/>
      <c r="AN98" s="461"/>
      <c r="AO98" s="461"/>
      <c r="AP98" s="461"/>
      <c r="AQ98" s="461"/>
      <c r="AR98" s="461"/>
      <c r="AS98" s="461"/>
      <c r="AT98" s="461"/>
      <c r="AU98" s="461"/>
      <c r="AV98" s="461"/>
      <c r="AW98" s="461"/>
      <c r="AX98" s="461"/>
      <c r="AY98" s="461"/>
      <c r="AZ98" s="461"/>
      <c r="BA98" s="461"/>
      <c r="BB98" s="461"/>
      <c r="BC98" s="461"/>
      <c r="BD98" s="461"/>
      <c r="BE98" s="461"/>
      <c r="BF98" s="461"/>
      <c r="BG98" s="461"/>
      <c r="BH98" s="461"/>
      <c r="BI98" s="461"/>
      <c r="BJ98" s="461"/>
      <c r="BK98" s="461"/>
      <c r="BL98" s="461"/>
      <c r="BM98" s="461"/>
      <c r="BN98" s="461"/>
      <c r="BO98" s="461"/>
      <c r="BP98" s="461"/>
      <c r="BQ98" s="461"/>
      <c r="BR98" s="461"/>
      <c r="BS98" s="461"/>
      <c r="BT98" s="461"/>
      <c r="BU98" s="461"/>
      <c r="BV98" s="461"/>
      <c r="BW98" s="461"/>
      <c r="BX98" s="461"/>
      <c r="BY98" s="461"/>
      <c r="BZ98" s="461"/>
      <c r="CA98" s="461"/>
      <c r="CB98" s="461"/>
      <c r="CC98" s="461"/>
      <c r="CD98" s="461"/>
      <c r="CE98" s="461"/>
      <c r="CF98" s="461"/>
      <c r="CG98" s="461"/>
      <c r="CH98" s="461"/>
      <c r="CI98" s="461"/>
      <c r="CJ98" s="461"/>
      <c r="CK98" s="461"/>
      <c r="CL98" s="461"/>
      <c r="CM98" s="461"/>
      <c r="CN98" s="461"/>
      <c r="CO98" s="461"/>
      <c r="CP98" s="461"/>
      <c r="CQ98" s="461"/>
      <c r="CR98" s="461"/>
      <c r="CS98" s="461"/>
      <c r="CT98" s="461"/>
      <c r="CU98" s="461"/>
      <c r="CV98" s="461"/>
      <c r="CW98" s="461"/>
      <c r="CX98" s="461"/>
      <c r="CY98" s="461"/>
      <c r="CZ98" s="461"/>
      <c r="DA98" s="461"/>
      <c r="DB98" s="461"/>
      <c r="DC98" s="461"/>
      <c r="DD98" s="461"/>
      <c r="DE98" s="461"/>
      <c r="DF98" s="461"/>
      <c r="DG98" s="461"/>
      <c r="DH98" s="461"/>
      <c r="DI98" s="461"/>
      <c r="DJ98" s="461"/>
      <c r="DK98" s="461"/>
      <c r="DL98" s="461"/>
      <c r="DM98" s="461"/>
      <c r="DN98" s="461"/>
      <c r="DO98" s="461"/>
      <c r="DP98" s="461"/>
      <c r="DQ98" s="461"/>
      <c r="DR98" s="461"/>
      <c r="DS98" s="461"/>
    </row>
    <row r="99" s="466" customFormat="true" ht="11.25" hidden="false" customHeight="false" outlineLevel="0" collapsed="false">
      <c r="A99" s="467"/>
      <c r="B99" s="457"/>
      <c r="C99" s="457"/>
      <c r="D99" s="457"/>
      <c r="E99" s="457"/>
      <c r="F99" s="457"/>
      <c r="G99" s="457"/>
      <c r="H99" s="457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  <c r="AB99" s="461"/>
      <c r="AC99" s="461"/>
      <c r="AD99" s="461"/>
      <c r="AE99" s="461"/>
      <c r="AF99" s="461"/>
      <c r="AG99" s="461"/>
      <c r="AH99" s="461"/>
      <c r="AI99" s="461"/>
      <c r="AJ99" s="461"/>
      <c r="AK99" s="461"/>
      <c r="AL99" s="461"/>
      <c r="AM99" s="461"/>
      <c r="AN99" s="461"/>
      <c r="AO99" s="461"/>
      <c r="AP99" s="461"/>
      <c r="AQ99" s="461"/>
      <c r="AR99" s="461"/>
      <c r="AS99" s="461"/>
      <c r="AT99" s="461"/>
      <c r="AU99" s="461"/>
      <c r="AV99" s="461"/>
      <c r="AW99" s="461"/>
      <c r="AX99" s="461"/>
      <c r="AY99" s="461"/>
      <c r="AZ99" s="461"/>
      <c r="BA99" s="461"/>
      <c r="BB99" s="461"/>
      <c r="BC99" s="461"/>
      <c r="BD99" s="461"/>
      <c r="BE99" s="461"/>
      <c r="BF99" s="461"/>
      <c r="BG99" s="461"/>
      <c r="BH99" s="461"/>
      <c r="BI99" s="461"/>
      <c r="BJ99" s="461"/>
      <c r="BK99" s="461"/>
      <c r="BL99" s="461"/>
      <c r="BM99" s="461"/>
      <c r="BN99" s="461"/>
      <c r="BO99" s="461"/>
      <c r="BP99" s="461"/>
      <c r="BQ99" s="461"/>
      <c r="BR99" s="461"/>
      <c r="BS99" s="461"/>
      <c r="BT99" s="461"/>
      <c r="BU99" s="461"/>
      <c r="BV99" s="461"/>
      <c r="BW99" s="461"/>
      <c r="BX99" s="461"/>
      <c r="BY99" s="461"/>
      <c r="BZ99" s="461"/>
      <c r="CA99" s="461"/>
      <c r="CB99" s="461"/>
      <c r="CC99" s="461"/>
      <c r="CD99" s="461"/>
      <c r="CE99" s="461"/>
      <c r="CF99" s="461"/>
      <c r="CG99" s="461"/>
      <c r="CH99" s="461"/>
      <c r="CI99" s="461"/>
      <c r="CJ99" s="461"/>
      <c r="CK99" s="461"/>
      <c r="CL99" s="461"/>
      <c r="CM99" s="461"/>
      <c r="CN99" s="461"/>
      <c r="CO99" s="461"/>
      <c r="CP99" s="461"/>
      <c r="CQ99" s="461"/>
      <c r="CR99" s="461"/>
      <c r="CS99" s="461"/>
      <c r="CT99" s="461"/>
      <c r="CU99" s="461"/>
      <c r="CV99" s="461"/>
      <c r="CW99" s="461"/>
      <c r="CX99" s="461"/>
      <c r="CY99" s="461"/>
      <c r="CZ99" s="461"/>
      <c r="DA99" s="461"/>
      <c r="DB99" s="461"/>
      <c r="DC99" s="461"/>
      <c r="DD99" s="461"/>
      <c r="DE99" s="461"/>
      <c r="DF99" s="461"/>
      <c r="DG99" s="461"/>
      <c r="DH99" s="461"/>
      <c r="DI99" s="461"/>
      <c r="DJ99" s="461"/>
      <c r="DK99" s="461"/>
      <c r="DL99" s="461"/>
      <c r="DM99" s="461"/>
      <c r="DN99" s="461"/>
      <c r="DO99" s="461"/>
      <c r="DP99" s="461"/>
      <c r="DQ99" s="461"/>
      <c r="DR99" s="461"/>
      <c r="DS99" s="461"/>
    </row>
    <row r="100" s="466" customFormat="true" ht="11.25" hidden="false" customHeight="false" outlineLevel="0" collapsed="false">
      <c r="A100" s="467"/>
      <c r="B100" s="457"/>
      <c r="C100" s="457"/>
      <c r="D100" s="457"/>
      <c r="E100" s="457"/>
      <c r="F100" s="457"/>
      <c r="G100" s="457"/>
      <c r="H100" s="457"/>
      <c r="I100" s="461"/>
      <c r="J100" s="461"/>
      <c r="K100" s="461"/>
      <c r="L100" s="461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  <c r="X100" s="461"/>
      <c r="Y100" s="461"/>
      <c r="Z100" s="461"/>
      <c r="AA100" s="461"/>
      <c r="AB100" s="461"/>
      <c r="AC100" s="461"/>
      <c r="AD100" s="461"/>
      <c r="AE100" s="461"/>
      <c r="AF100" s="461"/>
      <c r="AG100" s="461"/>
      <c r="AH100" s="461"/>
      <c r="AI100" s="461"/>
      <c r="AJ100" s="461"/>
      <c r="AK100" s="461"/>
      <c r="AL100" s="461"/>
      <c r="AM100" s="461"/>
      <c r="AN100" s="461"/>
      <c r="AO100" s="461"/>
      <c r="AP100" s="461"/>
      <c r="AQ100" s="461"/>
      <c r="AR100" s="461"/>
      <c r="AS100" s="461"/>
      <c r="AT100" s="461"/>
      <c r="AU100" s="461"/>
      <c r="AV100" s="461"/>
      <c r="AW100" s="461"/>
      <c r="AX100" s="461"/>
      <c r="AY100" s="461"/>
      <c r="AZ100" s="461"/>
      <c r="BA100" s="461"/>
      <c r="BB100" s="461"/>
      <c r="BC100" s="461"/>
      <c r="BD100" s="461"/>
      <c r="BE100" s="461"/>
      <c r="BF100" s="461"/>
      <c r="BG100" s="461"/>
      <c r="BH100" s="461"/>
      <c r="BI100" s="461"/>
      <c r="BJ100" s="461"/>
      <c r="BK100" s="461"/>
      <c r="BL100" s="461"/>
      <c r="BM100" s="461"/>
      <c r="BN100" s="461"/>
      <c r="BO100" s="461"/>
      <c r="BP100" s="461"/>
      <c r="BQ100" s="461"/>
      <c r="BR100" s="461"/>
      <c r="BS100" s="461"/>
      <c r="BT100" s="461"/>
      <c r="BU100" s="461"/>
      <c r="BV100" s="461"/>
      <c r="BW100" s="461"/>
      <c r="BX100" s="461"/>
      <c r="BY100" s="461"/>
      <c r="BZ100" s="461"/>
      <c r="CA100" s="461"/>
      <c r="CB100" s="461"/>
      <c r="CC100" s="461"/>
      <c r="CD100" s="461"/>
      <c r="CE100" s="461"/>
      <c r="CF100" s="461"/>
      <c r="CG100" s="461"/>
      <c r="CH100" s="461"/>
      <c r="CI100" s="461"/>
      <c r="CJ100" s="461"/>
      <c r="CK100" s="461"/>
      <c r="CL100" s="461"/>
      <c r="CM100" s="461"/>
      <c r="CN100" s="461"/>
      <c r="CO100" s="461"/>
      <c r="CP100" s="461"/>
      <c r="CQ100" s="461"/>
      <c r="CR100" s="461"/>
      <c r="CS100" s="461"/>
      <c r="CT100" s="461"/>
      <c r="CU100" s="461"/>
      <c r="CV100" s="461"/>
      <c r="CW100" s="461"/>
      <c r="CX100" s="461"/>
      <c r="CY100" s="461"/>
      <c r="CZ100" s="461"/>
      <c r="DA100" s="461"/>
      <c r="DB100" s="461"/>
      <c r="DC100" s="461"/>
      <c r="DD100" s="461"/>
      <c r="DE100" s="461"/>
      <c r="DF100" s="461"/>
      <c r="DG100" s="461"/>
      <c r="DH100" s="461"/>
      <c r="DI100" s="461"/>
      <c r="DJ100" s="461"/>
      <c r="DK100" s="461"/>
      <c r="DL100" s="461"/>
      <c r="DM100" s="461"/>
      <c r="DN100" s="461"/>
      <c r="DO100" s="461"/>
      <c r="DP100" s="461"/>
      <c r="DQ100" s="461"/>
      <c r="DR100" s="461"/>
      <c r="DS100" s="461"/>
    </row>
    <row r="101" s="466" customFormat="true" ht="11.25" hidden="false" customHeight="false" outlineLevel="0" collapsed="false">
      <c r="A101" s="467"/>
      <c r="B101" s="457"/>
      <c r="C101" s="457"/>
      <c r="D101" s="457"/>
      <c r="E101" s="457"/>
      <c r="F101" s="457"/>
      <c r="G101" s="457"/>
      <c r="H101" s="457"/>
      <c r="I101" s="461"/>
      <c r="J101" s="461"/>
      <c r="K101" s="461"/>
      <c r="L101" s="461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Y101" s="461"/>
      <c r="Z101" s="461"/>
      <c r="AA101" s="461"/>
      <c r="AB101" s="461"/>
      <c r="AC101" s="461"/>
      <c r="AD101" s="461"/>
      <c r="AE101" s="461"/>
      <c r="AF101" s="461"/>
      <c r="AG101" s="461"/>
      <c r="AH101" s="461"/>
      <c r="AI101" s="461"/>
      <c r="AJ101" s="461"/>
      <c r="AK101" s="461"/>
      <c r="AL101" s="461"/>
      <c r="AM101" s="461"/>
      <c r="AN101" s="461"/>
      <c r="AO101" s="461"/>
      <c r="AP101" s="461"/>
      <c r="AQ101" s="461"/>
      <c r="AR101" s="461"/>
      <c r="AS101" s="461"/>
      <c r="AT101" s="461"/>
      <c r="AU101" s="461"/>
      <c r="AV101" s="461"/>
      <c r="AW101" s="461"/>
      <c r="AX101" s="461"/>
      <c r="AY101" s="461"/>
      <c r="AZ101" s="461"/>
      <c r="BA101" s="461"/>
      <c r="BB101" s="461"/>
      <c r="BC101" s="461"/>
      <c r="BD101" s="461"/>
      <c r="BE101" s="461"/>
      <c r="BF101" s="461"/>
      <c r="BG101" s="461"/>
      <c r="BH101" s="461"/>
      <c r="BI101" s="461"/>
      <c r="BJ101" s="461"/>
      <c r="BK101" s="461"/>
      <c r="BL101" s="461"/>
      <c r="BM101" s="461"/>
      <c r="BN101" s="461"/>
      <c r="BO101" s="461"/>
      <c r="BP101" s="461"/>
      <c r="BQ101" s="461"/>
      <c r="BR101" s="461"/>
      <c r="BS101" s="461"/>
      <c r="BT101" s="461"/>
      <c r="BU101" s="461"/>
      <c r="BV101" s="461"/>
      <c r="BW101" s="461"/>
      <c r="BX101" s="461"/>
      <c r="BY101" s="461"/>
      <c r="BZ101" s="461"/>
      <c r="CA101" s="461"/>
      <c r="CB101" s="461"/>
      <c r="CC101" s="461"/>
      <c r="CD101" s="461"/>
      <c r="CE101" s="461"/>
      <c r="CF101" s="461"/>
      <c r="CG101" s="461"/>
      <c r="CH101" s="461"/>
      <c r="CI101" s="461"/>
      <c r="CJ101" s="461"/>
      <c r="CK101" s="461"/>
      <c r="CL101" s="461"/>
      <c r="CM101" s="461"/>
      <c r="CN101" s="461"/>
      <c r="CO101" s="461"/>
      <c r="CP101" s="461"/>
      <c r="CQ101" s="461"/>
      <c r="CR101" s="461"/>
      <c r="CS101" s="461"/>
      <c r="CT101" s="461"/>
      <c r="CU101" s="461"/>
      <c r="CV101" s="461"/>
      <c r="CW101" s="461"/>
      <c r="CX101" s="461"/>
      <c r="CY101" s="461"/>
      <c r="CZ101" s="461"/>
      <c r="DA101" s="461"/>
      <c r="DB101" s="461"/>
      <c r="DC101" s="461"/>
      <c r="DD101" s="461"/>
      <c r="DE101" s="461"/>
      <c r="DF101" s="461"/>
      <c r="DG101" s="461"/>
      <c r="DH101" s="461"/>
      <c r="DI101" s="461"/>
      <c r="DJ101" s="461"/>
      <c r="DK101" s="461"/>
      <c r="DL101" s="461"/>
      <c r="DM101" s="461"/>
      <c r="DN101" s="461"/>
      <c r="DO101" s="461"/>
      <c r="DP101" s="461"/>
      <c r="DQ101" s="461"/>
      <c r="DR101" s="461"/>
      <c r="DS101" s="461"/>
    </row>
    <row r="102" s="466" customFormat="true" ht="11.25" hidden="false" customHeight="false" outlineLevel="0" collapsed="false">
      <c r="A102" s="467"/>
      <c r="B102" s="457"/>
      <c r="C102" s="457"/>
      <c r="D102" s="457"/>
      <c r="E102" s="457"/>
      <c r="F102" s="457"/>
      <c r="G102" s="457"/>
      <c r="H102" s="457"/>
      <c r="I102" s="461"/>
      <c r="J102" s="461"/>
      <c r="K102" s="461"/>
      <c r="L102" s="461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  <c r="X102" s="461"/>
      <c r="Y102" s="461"/>
      <c r="Z102" s="461"/>
      <c r="AA102" s="461"/>
      <c r="AB102" s="461"/>
      <c r="AC102" s="461"/>
      <c r="AD102" s="461"/>
      <c r="AE102" s="461"/>
      <c r="AF102" s="461"/>
      <c r="AG102" s="461"/>
      <c r="AH102" s="461"/>
      <c r="AI102" s="461"/>
      <c r="AJ102" s="461"/>
      <c r="AK102" s="461"/>
      <c r="AL102" s="461"/>
      <c r="AM102" s="461"/>
      <c r="AN102" s="461"/>
      <c r="AO102" s="461"/>
      <c r="AP102" s="461"/>
      <c r="AQ102" s="461"/>
      <c r="AR102" s="461"/>
      <c r="AS102" s="461"/>
      <c r="AT102" s="461"/>
      <c r="AU102" s="461"/>
      <c r="AV102" s="461"/>
      <c r="AW102" s="461"/>
      <c r="AX102" s="461"/>
      <c r="AY102" s="461"/>
      <c r="AZ102" s="461"/>
      <c r="BA102" s="461"/>
      <c r="BB102" s="461"/>
      <c r="BC102" s="461"/>
      <c r="BD102" s="461"/>
      <c r="BE102" s="461"/>
      <c r="BF102" s="461"/>
      <c r="BG102" s="461"/>
      <c r="BH102" s="461"/>
      <c r="BI102" s="461"/>
      <c r="BJ102" s="461"/>
      <c r="BK102" s="461"/>
      <c r="BL102" s="461"/>
      <c r="BM102" s="461"/>
      <c r="BN102" s="461"/>
      <c r="BO102" s="461"/>
      <c r="BP102" s="461"/>
      <c r="BQ102" s="461"/>
      <c r="BR102" s="461"/>
      <c r="BS102" s="461"/>
      <c r="BT102" s="461"/>
      <c r="BU102" s="461"/>
      <c r="BV102" s="461"/>
      <c r="BW102" s="461"/>
      <c r="BX102" s="461"/>
      <c r="BY102" s="461"/>
      <c r="BZ102" s="461"/>
      <c r="CA102" s="461"/>
      <c r="CB102" s="461"/>
      <c r="CC102" s="461"/>
      <c r="CD102" s="461"/>
      <c r="CE102" s="461"/>
      <c r="CF102" s="461"/>
      <c r="CG102" s="461"/>
      <c r="CH102" s="461"/>
      <c r="CI102" s="461"/>
      <c r="CJ102" s="461"/>
      <c r="CK102" s="461"/>
      <c r="CL102" s="461"/>
      <c r="CM102" s="461"/>
      <c r="CN102" s="461"/>
      <c r="CO102" s="461"/>
      <c r="CP102" s="461"/>
      <c r="CQ102" s="461"/>
      <c r="CR102" s="461"/>
      <c r="CS102" s="461"/>
      <c r="CT102" s="461"/>
      <c r="CU102" s="461"/>
      <c r="CV102" s="461"/>
      <c r="CW102" s="461"/>
      <c r="CX102" s="461"/>
      <c r="CY102" s="461"/>
      <c r="CZ102" s="461"/>
      <c r="DA102" s="461"/>
      <c r="DB102" s="461"/>
      <c r="DC102" s="461"/>
      <c r="DD102" s="461"/>
      <c r="DE102" s="461"/>
      <c r="DF102" s="461"/>
      <c r="DG102" s="461"/>
      <c r="DH102" s="461"/>
      <c r="DI102" s="461"/>
      <c r="DJ102" s="461"/>
      <c r="DK102" s="461"/>
      <c r="DL102" s="461"/>
      <c r="DM102" s="461"/>
      <c r="DN102" s="461"/>
      <c r="DO102" s="461"/>
      <c r="DP102" s="461"/>
      <c r="DQ102" s="461"/>
      <c r="DR102" s="461"/>
      <c r="DS102" s="461"/>
    </row>
    <row r="103" s="466" customFormat="true" ht="11.25" hidden="false" customHeight="false" outlineLevel="0" collapsed="false">
      <c r="A103" s="467"/>
      <c r="B103" s="457"/>
      <c r="C103" s="457"/>
      <c r="D103" s="457"/>
      <c r="E103" s="457"/>
      <c r="F103" s="457"/>
      <c r="G103" s="457"/>
      <c r="H103" s="457"/>
      <c r="I103" s="461"/>
      <c r="J103" s="461"/>
      <c r="K103" s="461"/>
      <c r="L103" s="461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Y103" s="461"/>
      <c r="Z103" s="461"/>
      <c r="AA103" s="461"/>
      <c r="AB103" s="461"/>
      <c r="AC103" s="461"/>
      <c r="AD103" s="461"/>
      <c r="AE103" s="461"/>
      <c r="AF103" s="461"/>
      <c r="AG103" s="461"/>
      <c r="AH103" s="461"/>
      <c r="AI103" s="461"/>
      <c r="AJ103" s="461"/>
      <c r="AK103" s="461"/>
      <c r="AL103" s="461"/>
      <c r="AM103" s="461"/>
      <c r="AN103" s="461"/>
      <c r="AO103" s="461"/>
      <c r="AP103" s="461"/>
      <c r="AQ103" s="461"/>
      <c r="AR103" s="461"/>
      <c r="AS103" s="461"/>
      <c r="AT103" s="461"/>
      <c r="AU103" s="461"/>
      <c r="AV103" s="461"/>
      <c r="AW103" s="461"/>
      <c r="AX103" s="461"/>
      <c r="AY103" s="461"/>
      <c r="AZ103" s="461"/>
      <c r="BA103" s="461"/>
      <c r="BB103" s="461"/>
      <c r="BC103" s="461"/>
      <c r="BD103" s="461"/>
      <c r="BE103" s="461"/>
      <c r="BF103" s="461"/>
      <c r="BG103" s="461"/>
      <c r="BH103" s="461"/>
      <c r="BI103" s="461"/>
      <c r="BJ103" s="461"/>
      <c r="BK103" s="461"/>
      <c r="BL103" s="461"/>
      <c r="BM103" s="461"/>
      <c r="BN103" s="461"/>
      <c r="BO103" s="461"/>
      <c r="BP103" s="461"/>
      <c r="BQ103" s="461"/>
      <c r="BR103" s="461"/>
      <c r="BS103" s="461"/>
      <c r="BT103" s="461"/>
      <c r="BU103" s="461"/>
      <c r="BV103" s="461"/>
      <c r="BW103" s="461"/>
      <c r="BX103" s="461"/>
      <c r="BY103" s="461"/>
      <c r="BZ103" s="461"/>
      <c r="CA103" s="461"/>
      <c r="CB103" s="461"/>
      <c r="CC103" s="461"/>
      <c r="CD103" s="461"/>
      <c r="CE103" s="461"/>
      <c r="CF103" s="461"/>
      <c r="CG103" s="461"/>
      <c r="CH103" s="461"/>
      <c r="CI103" s="461"/>
      <c r="CJ103" s="461"/>
      <c r="CK103" s="461"/>
      <c r="CL103" s="461"/>
      <c r="CM103" s="461"/>
      <c r="CN103" s="461"/>
      <c r="CO103" s="461"/>
      <c r="CP103" s="461"/>
      <c r="CQ103" s="461"/>
      <c r="CR103" s="461"/>
      <c r="CS103" s="461"/>
      <c r="CT103" s="461"/>
      <c r="CU103" s="461"/>
      <c r="CV103" s="461"/>
      <c r="CW103" s="461"/>
      <c r="CX103" s="461"/>
      <c r="CY103" s="461"/>
      <c r="CZ103" s="461"/>
      <c r="DA103" s="461"/>
      <c r="DB103" s="461"/>
      <c r="DC103" s="461"/>
      <c r="DD103" s="461"/>
      <c r="DE103" s="461"/>
      <c r="DF103" s="461"/>
      <c r="DG103" s="461"/>
      <c r="DH103" s="461"/>
      <c r="DI103" s="461"/>
      <c r="DJ103" s="461"/>
      <c r="DK103" s="461"/>
      <c r="DL103" s="461"/>
      <c r="DM103" s="461"/>
      <c r="DN103" s="461"/>
      <c r="DO103" s="461"/>
      <c r="DP103" s="461"/>
      <c r="DQ103" s="461"/>
      <c r="DR103" s="461"/>
      <c r="DS103" s="461"/>
    </row>
    <row r="104" s="466" customFormat="true" ht="11.25" hidden="false" customHeight="false" outlineLevel="0" collapsed="false">
      <c r="A104" s="467"/>
      <c r="B104" s="457"/>
      <c r="C104" s="457"/>
      <c r="D104" s="457"/>
      <c r="E104" s="457"/>
      <c r="F104" s="457"/>
      <c r="G104" s="457"/>
      <c r="H104" s="457"/>
      <c r="I104" s="461"/>
      <c r="J104" s="461"/>
      <c r="K104" s="461"/>
      <c r="L104" s="461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Y104" s="461"/>
      <c r="Z104" s="461"/>
      <c r="AA104" s="461"/>
      <c r="AB104" s="461"/>
      <c r="AC104" s="461"/>
      <c r="AD104" s="461"/>
      <c r="AE104" s="461"/>
      <c r="AF104" s="461"/>
      <c r="AG104" s="461"/>
      <c r="AH104" s="461"/>
      <c r="AI104" s="461"/>
      <c r="AJ104" s="461"/>
      <c r="AK104" s="461"/>
      <c r="AL104" s="461"/>
      <c r="AM104" s="461"/>
      <c r="AN104" s="461"/>
      <c r="AO104" s="461"/>
      <c r="AP104" s="461"/>
      <c r="AQ104" s="461"/>
      <c r="AR104" s="461"/>
      <c r="AS104" s="461"/>
      <c r="AT104" s="461"/>
      <c r="AU104" s="461"/>
      <c r="AV104" s="461"/>
      <c r="AW104" s="461"/>
      <c r="AX104" s="461"/>
      <c r="AY104" s="461"/>
      <c r="AZ104" s="461"/>
      <c r="BA104" s="461"/>
      <c r="BB104" s="461"/>
      <c r="BC104" s="461"/>
      <c r="BD104" s="461"/>
      <c r="BE104" s="461"/>
      <c r="BF104" s="461"/>
      <c r="BG104" s="461"/>
      <c r="BH104" s="461"/>
      <c r="BI104" s="461"/>
      <c r="BJ104" s="461"/>
      <c r="BK104" s="461"/>
      <c r="BL104" s="461"/>
      <c r="BM104" s="461"/>
      <c r="BN104" s="461"/>
      <c r="BO104" s="461"/>
      <c r="BP104" s="461"/>
      <c r="BQ104" s="461"/>
      <c r="BR104" s="461"/>
      <c r="BS104" s="461"/>
      <c r="BT104" s="461"/>
      <c r="BU104" s="461"/>
      <c r="BV104" s="461"/>
      <c r="BW104" s="461"/>
      <c r="BX104" s="461"/>
      <c r="BY104" s="461"/>
      <c r="BZ104" s="461"/>
      <c r="CA104" s="461"/>
      <c r="CB104" s="461"/>
      <c r="CC104" s="461"/>
      <c r="CD104" s="461"/>
      <c r="CE104" s="461"/>
      <c r="CF104" s="461"/>
      <c r="CG104" s="461"/>
      <c r="CH104" s="461"/>
      <c r="CI104" s="461"/>
      <c r="CJ104" s="461"/>
      <c r="CK104" s="461"/>
      <c r="CL104" s="461"/>
      <c r="CM104" s="461"/>
      <c r="CN104" s="461"/>
      <c r="CO104" s="461"/>
      <c r="CP104" s="461"/>
      <c r="CQ104" s="461"/>
      <c r="CR104" s="461"/>
      <c r="CS104" s="461"/>
      <c r="CT104" s="461"/>
      <c r="CU104" s="461"/>
      <c r="CV104" s="461"/>
      <c r="CW104" s="461"/>
      <c r="CX104" s="461"/>
      <c r="CY104" s="461"/>
      <c r="CZ104" s="461"/>
      <c r="DA104" s="461"/>
      <c r="DB104" s="461"/>
      <c r="DC104" s="461"/>
      <c r="DD104" s="461"/>
      <c r="DE104" s="461"/>
      <c r="DF104" s="461"/>
      <c r="DG104" s="461"/>
      <c r="DH104" s="461"/>
      <c r="DI104" s="461"/>
      <c r="DJ104" s="461"/>
      <c r="DK104" s="461"/>
      <c r="DL104" s="461"/>
      <c r="DM104" s="461"/>
      <c r="DN104" s="461"/>
      <c r="DO104" s="461"/>
      <c r="DP104" s="461"/>
      <c r="DQ104" s="461"/>
      <c r="DR104" s="461"/>
      <c r="DS104" s="461"/>
    </row>
    <row r="105" s="466" customFormat="true" ht="11.25" hidden="false" customHeight="false" outlineLevel="0" collapsed="false">
      <c r="A105" s="467"/>
      <c r="B105" s="457"/>
      <c r="C105" s="457"/>
      <c r="D105" s="457"/>
      <c r="E105" s="457"/>
      <c r="F105" s="457"/>
      <c r="G105" s="457"/>
      <c r="H105" s="457"/>
      <c r="I105" s="461"/>
      <c r="J105" s="461"/>
      <c r="K105" s="461"/>
      <c r="L105" s="461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  <c r="X105" s="461"/>
      <c r="Y105" s="461"/>
      <c r="Z105" s="461"/>
      <c r="AA105" s="461"/>
      <c r="AB105" s="461"/>
      <c r="AC105" s="461"/>
      <c r="AD105" s="461"/>
      <c r="AE105" s="461"/>
      <c r="AF105" s="461"/>
      <c r="AG105" s="461"/>
      <c r="AH105" s="461"/>
      <c r="AI105" s="461"/>
      <c r="AJ105" s="461"/>
      <c r="AK105" s="461"/>
      <c r="AL105" s="461"/>
      <c r="AM105" s="461"/>
      <c r="AN105" s="461"/>
      <c r="AO105" s="461"/>
      <c r="AP105" s="461"/>
      <c r="AQ105" s="461"/>
      <c r="AR105" s="461"/>
      <c r="AS105" s="461"/>
      <c r="AT105" s="461"/>
      <c r="AU105" s="461"/>
      <c r="AV105" s="461"/>
      <c r="AW105" s="461"/>
      <c r="AX105" s="461"/>
      <c r="AY105" s="461"/>
      <c r="AZ105" s="461"/>
      <c r="BA105" s="461"/>
      <c r="BB105" s="461"/>
      <c r="BC105" s="461"/>
      <c r="BD105" s="461"/>
      <c r="BE105" s="461"/>
      <c r="BF105" s="461"/>
      <c r="BG105" s="461"/>
      <c r="BH105" s="461"/>
      <c r="BI105" s="461"/>
      <c r="BJ105" s="461"/>
      <c r="BK105" s="461"/>
      <c r="BL105" s="461"/>
      <c r="BM105" s="461"/>
      <c r="BN105" s="461"/>
      <c r="BO105" s="461"/>
      <c r="BP105" s="461"/>
      <c r="BQ105" s="461"/>
      <c r="BR105" s="461"/>
      <c r="BS105" s="461"/>
      <c r="BT105" s="461"/>
      <c r="BU105" s="461"/>
      <c r="BV105" s="461"/>
      <c r="BW105" s="461"/>
      <c r="BX105" s="461"/>
      <c r="BY105" s="461"/>
      <c r="BZ105" s="461"/>
      <c r="CA105" s="461"/>
      <c r="CB105" s="461"/>
      <c r="CC105" s="461"/>
      <c r="CD105" s="461"/>
      <c r="CE105" s="461"/>
      <c r="CF105" s="461"/>
      <c r="CG105" s="461"/>
      <c r="CH105" s="461"/>
      <c r="CI105" s="461"/>
      <c r="CJ105" s="461"/>
      <c r="CK105" s="461"/>
      <c r="CL105" s="461"/>
      <c r="CM105" s="461"/>
      <c r="CN105" s="461"/>
      <c r="CO105" s="461"/>
      <c r="CP105" s="461"/>
      <c r="CQ105" s="461"/>
      <c r="CR105" s="461"/>
      <c r="CS105" s="461"/>
      <c r="CT105" s="461"/>
      <c r="CU105" s="461"/>
      <c r="CV105" s="461"/>
      <c r="CW105" s="461"/>
      <c r="CX105" s="461"/>
      <c r="CY105" s="461"/>
      <c r="CZ105" s="461"/>
      <c r="DA105" s="461"/>
      <c r="DB105" s="461"/>
      <c r="DC105" s="461"/>
      <c r="DD105" s="461"/>
      <c r="DE105" s="461"/>
      <c r="DF105" s="461"/>
      <c r="DG105" s="461"/>
      <c r="DH105" s="461"/>
      <c r="DI105" s="461"/>
      <c r="DJ105" s="461"/>
      <c r="DK105" s="461"/>
      <c r="DL105" s="461"/>
      <c r="DM105" s="461"/>
      <c r="DN105" s="461"/>
      <c r="DO105" s="461"/>
      <c r="DP105" s="461"/>
      <c r="DQ105" s="461"/>
      <c r="DR105" s="461"/>
      <c r="DS105" s="461"/>
    </row>
    <row r="106" s="466" customFormat="true" ht="11.25" hidden="false" customHeight="false" outlineLevel="0" collapsed="false">
      <c r="A106" s="467"/>
      <c r="B106" s="457"/>
      <c r="C106" s="457"/>
      <c r="D106" s="457"/>
      <c r="E106" s="457"/>
      <c r="F106" s="457"/>
      <c r="G106" s="457"/>
      <c r="H106" s="457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  <c r="AB106" s="461"/>
      <c r="AC106" s="461"/>
      <c r="AD106" s="461"/>
      <c r="AE106" s="461"/>
      <c r="AF106" s="461"/>
      <c r="AG106" s="461"/>
      <c r="AH106" s="461"/>
      <c r="AI106" s="461"/>
      <c r="AJ106" s="461"/>
      <c r="AK106" s="461"/>
      <c r="AL106" s="461"/>
      <c r="AM106" s="461"/>
      <c r="AN106" s="461"/>
      <c r="AO106" s="461"/>
      <c r="AP106" s="461"/>
      <c r="AQ106" s="461"/>
      <c r="AR106" s="461"/>
      <c r="AS106" s="461"/>
      <c r="AT106" s="461"/>
      <c r="AU106" s="461"/>
      <c r="AV106" s="461"/>
      <c r="AW106" s="461"/>
      <c r="AX106" s="461"/>
      <c r="AY106" s="461"/>
      <c r="AZ106" s="461"/>
      <c r="BA106" s="461"/>
      <c r="BB106" s="461"/>
      <c r="BC106" s="461"/>
      <c r="BD106" s="461"/>
      <c r="BE106" s="461"/>
      <c r="BF106" s="461"/>
      <c r="BG106" s="461"/>
      <c r="BH106" s="461"/>
      <c r="BI106" s="461"/>
      <c r="BJ106" s="461"/>
      <c r="BK106" s="461"/>
      <c r="BL106" s="461"/>
      <c r="BM106" s="461"/>
      <c r="BN106" s="461"/>
      <c r="BO106" s="461"/>
      <c r="BP106" s="461"/>
      <c r="BQ106" s="461"/>
      <c r="BR106" s="461"/>
      <c r="BS106" s="461"/>
      <c r="BT106" s="461"/>
      <c r="BU106" s="461"/>
      <c r="BV106" s="461"/>
      <c r="BW106" s="461"/>
      <c r="BX106" s="461"/>
      <c r="BY106" s="461"/>
      <c r="BZ106" s="461"/>
      <c r="CA106" s="461"/>
      <c r="CB106" s="461"/>
      <c r="CC106" s="461"/>
      <c r="CD106" s="461"/>
      <c r="CE106" s="461"/>
      <c r="CF106" s="461"/>
      <c r="CG106" s="461"/>
      <c r="CH106" s="461"/>
      <c r="CI106" s="461"/>
      <c r="CJ106" s="461"/>
      <c r="CK106" s="461"/>
      <c r="CL106" s="461"/>
      <c r="CM106" s="461"/>
      <c r="CN106" s="461"/>
      <c r="CO106" s="461"/>
      <c r="CP106" s="461"/>
      <c r="CQ106" s="461"/>
      <c r="CR106" s="461"/>
      <c r="CS106" s="461"/>
      <c r="CT106" s="461"/>
      <c r="CU106" s="461"/>
      <c r="CV106" s="461"/>
      <c r="CW106" s="461"/>
      <c r="CX106" s="461"/>
      <c r="CY106" s="461"/>
      <c r="CZ106" s="461"/>
      <c r="DA106" s="461"/>
      <c r="DB106" s="461"/>
      <c r="DC106" s="461"/>
      <c r="DD106" s="461"/>
      <c r="DE106" s="461"/>
      <c r="DF106" s="461"/>
      <c r="DG106" s="461"/>
      <c r="DH106" s="461"/>
      <c r="DI106" s="461"/>
      <c r="DJ106" s="461"/>
      <c r="DK106" s="461"/>
      <c r="DL106" s="461"/>
      <c r="DM106" s="461"/>
      <c r="DN106" s="461"/>
      <c r="DO106" s="461"/>
      <c r="DP106" s="461"/>
      <c r="DQ106" s="461"/>
      <c r="DR106" s="461"/>
      <c r="DS106" s="461"/>
    </row>
    <row r="107" s="466" customFormat="true" ht="11.25" hidden="false" customHeight="false" outlineLevel="0" collapsed="false">
      <c r="A107" s="467"/>
      <c r="B107" s="457"/>
      <c r="C107" s="457"/>
      <c r="D107" s="457"/>
      <c r="E107" s="457"/>
      <c r="F107" s="457"/>
      <c r="G107" s="457"/>
      <c r="H107" s="457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  <c r="AB107" s="461"/>
      <c r="AC107" s="461"/>
      <c r="AD107" s="461"/>
      <c r="AE107" s="461"/>
      <c r="AF107" s="461"/>
      <c r="AG107" s="461"/>
      <c r="AH107" s="461"/>
      <c r="AI107" s="461"/>
      <c r="AJ107" s="461"/>
      <c r="AK107" s="461"/>
      <c r="AL107" s="461"/>
      <c r="AM107" s="461"/>
      <c r="AN107" s="461"/>
      <c r="AO107" s="461"/>
      <c r="AP107" s="461"/>
      <c r="AQ107" s="461"/>
      <c r="AR107" s="461"/>
      <c r="AS107" s="461"/>
      <c r="AT107" s="461"/>
      <c r="AU107" s="461"/>
      <c r="AV107" s="461"/>
      <c r="AW107" s="461"/>
      <c r="AX107" s="461"/>
      <c r="AY107" s="461"/>
      <c r="AZ107" s="461"/>
      <c r="BA107" s="461"/>
      <c r="BB107" s="461"/>
      <c r="BC107" s="461"/>
      <c r="BD107" s="461"/>
      <c r="BE107" s="461"/>
      <c r="BF107" s="461"/>
      <c r="BG107" s="461"/>
      <c r="BH107" s="461"/>
      <c r="BI107" s="461"/>
      <c r="BJ107" s="461"/>
      <c r="BK107" s="461"/>
      <c r="BL107" s="461"/>
      <c r="BM107" s="461"/>
      <c r="BN107" s="461"/>
      <c r="BO107" s="461"/>
      <c r="BP107" s="461"/>
      <c r="BQ107" s="461"/>
      <c r="BR107" s="461"/>
      <c r="BS107" s="461"/>
      <c r="BT107" s="461"/>
      <c r="BU107" s="461"/>
      <c r="BV107" s="461"/>
      <c r="BW107" s="461"/>
      <c r="BX107" s="461"/>
      <c r="BY107" s="461"/>
      <c r="BZ107" s="461"/>
      <c r="CA107" s="461"/>
      <c r="CB107" s="461"/>
      <c r="CC107" s="461"/>
      <c r="CD107" s="461"/>
      <c r="CE107" s="461"/>
      <c r="CF107" s="461"/>
      <c r="CG107" s="461"/>
      <c r="CH107" s="461"/>
      <c r="CI107" s="461"/>
      <c r="CJ107" s="461"/>
      <c r="CK107" s="461"/>
      <c r="CL107" s="461"/>
      <c r="CM107" s="461"/>
      <c r="CN107" s="461"/>
      <c r="CO107" s="461"/>
      <c r="CP107" s="461"/>
      <c r="CQ107" s="461"/>
      <c r="CR107" s="461"/>
      <c r="CS107" s="461"/>
      <c r="CT107" s="461"/>
      <c r="CU107" s="461"/>
      <c r="CV107" s="461"/>
      <c r="CW107" s="461"/>
      <c r="CX107" s="461"/>
      <c r="CY107" s="461"/>
      <c r="CZ107" s="461"/>
      <c r="DA107" s="461"/>
      <c r="DB107" s="461"/>
      <c r="DC107" s="461"/>
      <c r="DD107" s="461"/>
      <c r="DE107" s="461"/>
      <c r="DF107" s="461"/>
      <c r="DG107" s="461"/>
      <c r="DH107" s="461"/>
      <c r="DI107" s="461"/>
      <c r="DJ107" s="461"/>
      <c r="DK107" s="461"/>
      <c r="DL107" s="461"/>
      <c r="DM107" s="461"/>
      <c r="DN107" s="461"/>
      <c r="DO107" s="461"/>
      <c r="DP107" s="461"/>
      <c r="DQ107" s="461"/>
      <c r="DR107" s="461"/>
      <c r="DS107" s="461"/>
    </row>
    <row r="108" s="466" customFormat="true" ht="11.25" hidden="false" customHeight="false" outlineLevel="0" collapsed="false">
      <c r="A108" s="467"/>
      <c r="B108" s="457"/>
      <c r="C108" s="457"/>
      <c r="D108" s="457"/>
      <c r="E108" s="457"/>
      <c r="F108" s="457"/>
      <c r="G108" s="457"/>
      <c r="H108" s="457"/>
      <c r="I108" s="461"/>
      <c r="J108" s="461"/>
      <c r="K108" s="461"/>
      <c r="L108" s="461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  <c r="X108" s="461"/>
      <c r="Y108" s="461"/>
      <c r="Z108" s="461"/>
      <c r="AA108" s="461"/>
      <c r="AB108" s="461"/>
      <c r="AC108" s="461"/>
      <c r="AD108" s="461"/>
      <c r="AE108" s="461"/>
      <c r="AF108" s="461"/>
      <c r="AG108" s="461"/>
      <c r="AH108" s="461"/>
      <c r="AI108" s="461"/>
      <c r="AJ108" s="461"/>
      <c r="AK108" s="461"/>
      <c r="AL108" s="461"/>
      <c r="AM108" s="461"/>
      <c r="AN108" s="461"/>
      <c r="AO108" s="461"/>
      <c r="AP108" s="461"/>
      <c r="AQ108" s="461"/>
      <c r="AR108" s="461"/>
      <c r="AS108" s="461"/>
      <c r="AT108" s="461"/>
      <c r="AU108" s="461"/>
      <c r="AV108" s="461"/>
      <c r="AW108" s="461"/>
      <c r="AX108" s="461"/>
      <c r="AY108" s="461"/>
      <c r="AZ108" s="461"/>
      <c r="BA108" s="461"/>
      <c r="BB108" s="461"/>
      <c r="BC108" s="461"/>
      <c r="BD108" s="461"/>
      <c r="BE108" s="461"/>
      <c r="BF108" s="461"/>
      <c r="BG108" s="461"/>
      <c r="BH108" s="461"/>
      <c r="BI108" s="461"/>
      <c r="BJ108" s="461"/>
      <c r="BK108" s="461"/>
      <c r="BL108" s="461"/>
      <c r="BM108" s="461"/>
      <c r="BN108" s="461"/>
      <c r="BO108" s="461"/>
      <c r="BP108" s="461"/>
      <c r="BQ108" s="461"/>
      <c r="BR108" s="461"/>
      <c r="BS108" s="461"/>
      <c r="BT108" s="461"/>
      <c r="BU108" s="461"/>
      <c r="BV108" s="461"/>
      <c r="BW108" s="461"/>
      <c r="BX108" s="461"/>
      <c r="BY108" s="461"/>
      <c r="BZ108" s="461"/>
      <c r="CA108" s="461"/>
      <c r="CB108" s="461"/>
      <c r="CC108" s="461"/>
      <c r="CD108" s="461"/>
      <c r="CE108" s="461"/>
      <c r="CF108" s="461"/>
      <c r="CG108" s="461"/>
      <c r="CH108" s="461"/>
      <c r="CI108" s="461"/>
      <c r="CJ108" s="461"/>
      <c r="CK108" s="461"/>
      <c r="CL108" s="461"/>
      <c r="CM108" s="461"/>
      <c r="CN108" s="461"/>
      <c r="CO108" s="461"/>
      <c r="CP108" s="461"/>
      <c r="CQ108" s="461"/>
      <c r="CR108" s="461"/>
      <c r="CS108" s="461"/>
      <c r="CT108" s="461"/>
      <c r="CU108" s="461"/>
      <c r="CV108" s="461"/>
      <c r="CW108" s="461"/>
      <c r="CX108" s="461"/>
      <c r="CY108" s="461"/>
      <c r="CZ108" s="461"/>
      <c r="DA108" s="461"/>
      <c r="DB108" s="461"/>
      <c r="DC108" s="461"/>
      <c r="DD108" s="461"/>
      <c r="DE108" s="461"/>
      <c r="DF108" s="461"/>
      <c r="DG108" s="461"/>
      <c r="DH108" s="461"/>
      <c r="DI108" s="461"/>
      <c r="DJ108" s="461"/>
      <c r="DK108" s="461"/>
      <c r="DL108" s="461"/>
      <c r="DM108" s="461"/>
      <c r="DN108" s="461"/>
      <c r="DO108" s="461"/>
      <c r="DP108" s="461"/>
      <c r="DQ108" s="461"/>
      <c r="DR108" s="461"/>
      <c r="DS108" s="461"/>
    </row>
    <row r="109" s="466" customFormat="true" ht="11.25" hidden="false" customHeight="false" outlineLevel="0" collapsed="false">
      <c r="A109" s="467"/>
      <c r="B109" s="457"/>
      <c r="C109" s="457"/>
      <c r="D109" s="457"/>
      <c r="E109" s="457"/>
      <c r="F109" s="457"/>
      <c r="G109" s="457"/>
      <c r="H109" s="457"/>
      <c r="I109" s="461"/>
      <c r="J109" s="461"/>
      <c r="K109" s="461"/>
      <c r="L109" s="461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  <c r="X109" s="461"/>
      <c r="Y109" s="461"/>
      <c r="Z109" s="461"/>
      <c r="AA109" s="461"/>
      <c r="AB109" s="461"/>
      <c r="AC109" s="461"/>
      <c r="AD109" s="461"/>
      <c r="AE109" s="461"/>
      <c r="AF109" s="461"/>
      <c r="AG109" s="461"/>
      <c r="AH109" s="461"/>
      <c r="AI109" s="461"/>
      <c r="AJ109" s="461"/>
      <c r="AK109" s="461"/>
      <c r="AL109" s="461"/>
      <c r="AM109" s="461"/>
      <c r="AN109" s="461"/>
      <c r="AO109" s="461"/>
      <c r="AP109" s="461"/>
      <c r="AQ109" s="461"/>
      <c r="AR109" s="461"/>
      <c r="AS109" s="461"/>
      <c r="AT109" s="461"/>
      <c r="AU109" s="461"/>
      <c r="AV109" s="461"/>
      <c r="AW109" s="461"/>
      <c r="AX109" s="461"/>
      <c r="AY109" s="461"/>
      <c r="AZ109" s="461"/>
      <c r="BA109" s="461"/>
      <c r="BB109" s="461"/>
      <c r="BC109" s="461"/>
      <c r="BD109" s="461"/>
      <c r="BE109" s="461"/>
      <c r="BF109" s="461"/>
      <c r="BG109" s="461"/>
      <c r="BH109" s="461"/>
      <c r="BI109" s="461"/>
      <c r="BJ109" s="461"/>
      <c r="BK109" s="461"/>
      <c r="BL109" s="461"/>
      <c r="BM109" s="461"/>
      <c r="BN109" s="461"/>
      <c r="BO109" s="461"/>
      <c r="BP109" s="461"/>
      <c r="BQ109" s="461"/>
      <c r="BR109" s="461"/>
      <c r="BS109" s="461"/>
      <c r="BT109" s="461"/>
      <c r="BU109" s="461"/>
      <c r="BV109" s="461"/>
      <c r="BW109" s="461"/>
      <c r="BX109" s="461"/>
      <c r="BY109" s="461"/>
      <c r="BZ109" s="461"/>
      <c r="CA109" s="461"/>
      <c r="CB109" s="461"/>
      <c r="CC109" s="461"/>
      <c r="CD109" s="461"/>
      <c r="CE109" s="461"/>
      <c r="CF109" s="461"/>
      <c r="CG109" s="461"/>
      <c r="CH109" s="461"/>
      <c r="CI109" s="461"/>
      <c r="CJ109" s="461"/>
      <c r="CK109" s="461"/>
      <c r="CL109" s="461"/>
      <c r="CM109" s="461"/>
      <c r="CN109" s="461"/>
      <c r="CO109" s="461"/>
      <c r="CP109" s="461"/>
      <c r="CQ109" s="461"/>
      <c r="CR109" s="461"/>
      <c r="CS109" s="461"/>
      <c r="CT109" s="461"/>
      <c r="CU109" s="461"/>
      <c r="CV109" s="461"/>
      <c r="CW109" s="461"/>
      <c r="CX109" s="461"/>
      <c r="CY109" s="461"/>
      <c r="CZ109" s="461"/>
      <c r="DA109" s="461"/>
      <c r="DB109" s="461"/>
      <c r="DC109" s="461"/>
      <c r="DD109" s="461"/>
      <c r="DE109" s="461"/>
      <c r="DF109" s="461"/>
      <c r="DG109" s="461"/>
      <c r="DH109" s="461"/>
      <c r="DI109" s="461"/>
      <c r="DJ109" s="461"/>
      <c r="DK109" s="461"/>
      <c r="DL109" s="461"/>
      <c r="DM109" s="461"/>
      <c r="DN109" s="461"/>
      <c r="DO109" s="461"/>
      <c r="DP109" s="461"/>
      <c r="DQ109" s="461"/>
      <c r="DR109" s="461"/>
      <c r="DS109" s="461"/>
    </row>
    <row r="110" s="466" customFormat="true" ht="11.25" hidden="false" customHeight="false" outlineLevel="0" collapsed="false">
      <c r="A110" s="467"/>
      <c r="B110" s="457"/>
      <c r="C110" s="457"/>
      <c r="D110" s="457"/>
      <c r="E110" s="457"/>
      <c r="F110" s="457"/>
      <c r="G110" s="457"/>
      <c r="H110" s="457"/>
      <c r="I110" s="461"/>
      <c r="J110" s="461"/>
      <c r="K110" s="461"/>
      <c r="L110" s="461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  <c r="X110" s="461"/>
      <c r="Y110" s="461"/>
      <c r="Z110" s="461"/>
      <c r="AA110" s="461"/>
      <c r="AB110" s="461"/>
      <c r="AC110" s="461"/>
      <c r="AD110" s="461"/>
      <c r="AE110" s="461"/>
      <c r="AF110" s="461"/>
      <c r="AG110" s="461"/>
      <c r="AH110" s="461"/>
      <c r="AI110" s="461"/>
      <c r="AJ110" s="461"/>
      <c r="AK110" s="461"/>
      <c r="AL110" s="461"/>
      <c r="AM110" s="461"/>
      <c r="AN110" s="461"/>
      <c r="AO110" s="461"/>
      <c r="AP110" s="461"/>
      <c r="AQ110" s="461"/>
      <c r="AR110" s="461"/>
      <c r="AS110" s="461"/>
      <c r="AT110" s="461"/>
      <c r="AU110" s="461"/>
      <c r="AV110" s="461"/>
      <c r="AW110" s="461"/>
      <c r="AX110" s="461"/>
      <c r="AY110" s="461"/>
      <c r="AZ110" s="461"/>
      <c r="BA110" s="461"/>
      <c r="BB110" s="461"/>
      <c r="BC110" s="461"/>
      <c r="BD110" s="461"/>
      <c r="BE110" s="461"/>
      <c r="BF110" s="461"/>
      <c r="BG110" s="461"/>
      <c r="BH110" s="461"/>
      <c r="BI110" s="461"/>
      <c r="BJ110" s="461"/>
      <c r="BK110" s="461"/>
      <c r="BL110" s="461"/>
      <c r="BM110" s="461"/>
      <c r="BN110" s="461"/>
      <c r="BO110" s="461"/>
      <c r="BP110" s="461"/>
      <c r="BQ110" s="461"/>
      <c r="BR110" s="461"/>
      <c r="BS110" s="461"/>
      <c r="BT110" s="461"/>
      <c r="BU110" s="461"/>
      <c r="BV110" s="461"/>
      <c r="BW110" s="461"/>
      <c r="BX110" s="461"/>
      <c r="BY110" s="461"/>
      <c r="BZ110" s="461"/>
      <c r="CA110" s="461"/>
      <c r="CB110" s="461"/>
      <c r="CC110" s="461"/>
      <c r="CD110" s="461"/>
      <c r="CE110" s="461"/>
      <c r="CF110" s="461"/>
      <c r="CG110" s="461"/>
      <c r="CH110" s="461"/>
      <c r="CI110" s="461"/>
      <c r="CJ110" s="461"/>
      <c r="CK110" s="461"/>
      <c r="CL110" s="461"/>
      <c r="CM110" s="461"/>
      <c r="CN110" s="461"/>
      <c r="CO110" s="461"/>
      <c r="CP110" s="461"/>
      <c r="CQ110" s="461"/>
      <c r="CR110" s="461"/>
      <c r="CS110" s="461"/>
      <c r="CT110" s="461"/>
      <c r="CU110" s="461"/>
      <c r="CV110" s="461"/>
      <c r="CW110" s="461"/>
      <c r="CX110" s="461"/>
      <c r="CY110" s="461"/>
      <c r="CZ110" s="461"/>
      <c r="DA110" s="461"/>
      <c r="DB110" s="461"/>
      <c r="DC110" s="461"/>
      <c r="DD110" s="461"/>
      <c r="DE110" s="461"/>
      <c r="DF110" s="461"/>
      <c r="DG110" s="461"/>
      <c r="DH110" s="461"/>
      <c r="DI110" s="461"/>
      <c r="DJ110" s="461"/>
      <c r="DK110" s="461"/>
      <c r="DL110" s="461"/>
      <c r="DM110" s="461"/>
      <c r="DN110" s="461"/>
      <c r="DO110" s="461"/>
      <c r="DP110" s="461"/>
      <c r="DQ110" s="461"/>
      <c r="DR110" s="461"/>
      <c r="DS110" s="461"/>
    </row>
    <row r="111" s="466" customFormat="true" ht="11.25" hidden="false" customHeight="false" outlineLevel="0" collapsed="false">
      <c r="A111" s="467"/>
      <c r="B111" s="457"/>
      <c r="C111" s="457"/>
      <c r="D111" s="457"/>
      <c r="E111" s="457"/>
      <c r="F111" s="457"/>
      <c r="G111" s="457"/>
      <c r="H111" s="457"/>
      <c r="I111" s="461"/>
      <c r="J111" s="461"/>
      <c r="K111" s="461"/>
      <c r="L111" s="461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  <c r="X111" s="461"/>
      <c r="Y111" s="461"/>
      <c r="Z111" s="461"/>
      <c r="AA111" s="461"/>
      <c r="AB111" s="461"/>
      <c r="AC111" s="461"/>
      <c r="AD111" s="461"/>
      <c r="AE111" s="461"/>
      <c r="AF111" s="461"/>
      <c r="AG111" s="461"/>
      <c r="AH111" s="461"/>
      <c r="AI111" s="461"/>
      <c r="AJ111" s="461"/>
      <c r="AK111" s="461"/>
      <c r="AL111" s="461"/>
      <c r="AM111" s="461"/>
      <c r="AN111" s="461"/>
      <c r="AO111" s="461"/>
      <c r="AP111" s="461"/>
      <c r="AQ111" s="461"/>
      <c r="AR111" s="461"/>
      <c r="AS111" s="461"/>
      <c r="AT111" s="461"/>
      <c r="AU111" s="461"/>
      <c r="AV111" s="461"/>
      <c r="AW111" s="461"/>
      <c r="AX111" s="461"/>
      <c r="AY111" s="461"/>
      <c r="AZ111" s="461"/>
      <c r="BA111" s="461"/>
      <c r="BB111" s="461"/>
      <c r="BC111" s="461"/>
      <c r="BD111" s="461"/>
      <c r="BE111" s="461"/>
      <c r="BF111" s="461"/>
      <c r="BG111" s="461"/>
      <c r="BH111" s="461"/>
      <c r="BI111" s="461"/>
      <c r="BJ111" s="461"/>
      <c r="BK111" s="461"/>
      <c r="BL111" s="461"/>
      <c r="BM111" s="461"/>
      <c r="BN111" s="461"/>
      <c r="BO111" s="461"/>
      <c r="BP111" s="461"/>
      <c r="BQ111" s="461"/>
      <c r="BR111" s="461"/>
      <c r="BS111" s="461"/>
      <c r="BT111" s="461"/>
      <c r="BU111" s="461"/>
      <c r="BV111" s="461"/>
      <c r="BW111" s="461"/>
      <c r="BX111" s="461"/>
      <c r="BY111" s="461"/>
      <c r="BZ111" s="461"/>
      <c r="CA111" s="461"/>
      <c r="CB111" s="461"/>
      <c r="CC111" s="461"/>
      <c r="CD111" s="461"/>
      <c r="CE111" s="461"/>
      <c r="CF111" s="461"/>
      <c r="CG111" s="461"/>
      <c r="CH111" s="461"/>
      <c r="CI111" s="461"/>
      <c r="CJ111" s="461"/>
      <c r="CK111" s="461"/>
      <c r="CL111" s="461"/>
      <c r="CM111" s="461"/>
      <c r="CN111" s="461"/>
      <c r="CO111" s="461"/>
      <c r="CP111" s="461"/>
      <c r="CQ111" s="461"/>
      <c r="CR111" s="461"/>
      <c r="CS111" s="461"/>
      <c r="CT111" s="461"/>
      <c r="CU111" s="461"/>
      <c r="CV111" s="461"/>
      <c r="CW111" s="461"/>
      <c r="CX111" s="461"/>
      <c r="CY111" s="461"/>
      <c r="CZ111" s="461"/>
      <c r="DA111" s="461"/>
      <c r="DB111" s="461"/>
      <c r="DC111" s="461"/>
      <c r="DD111" s="461"/>
      <c r="DE111" s="461"/>
      <c r="DF111" s="461"/>
      <c r="DG111" s="461"/>
      <c r="DH111" s="461"/>
      <c r="DI111" s="461"/>
      <c r="DJ111" s="461"/>
      <c r="DK111" s="461"/>
      <c r="DL111" s="461"/>
      <c r="DM111" s="461"/>
      <c r="DN111" s="461"/>
      <c r="DO111" s="461"/>
      <c r="DP111" s="461"/>
      <c r="DQ111" s="461"/>
      <c r="DR111" s="461"/>
      <c r="DS111" s="461"/>
    </row>
    <row r="112" s="466" customFormat="true" ht="11.25" hidden="false" customHeight="false" outlineLevel="0" collapsed="false">
      <c r="A112" s="467"/>
      <c r="B112" s="457"/>
      <c r="C112" s="457"/>
      <c r="D112" s="457"/>
      <c r="E112" s="457"/>
      <c r="F112" s="457"/>
      <c r="G112" s="457"/>
      <c r="H112" s="457"/>
      <c r="I112" s="461"/>
      <c r="J112" s="461"/>
      <c r="K112" s="461"/>
      <c r="L112" s="461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  <c r="X112" s="461"/>
      <c r="Y112" s="461"/>
      <c r="Z112" s="461"/>
      <c r="AA112" s="461"/>
      <c r="AB112" s="461"/>
      <c r="AC112" s="461"/>
      <c r="AD112" s="461"/>
      <c r="AE112" s="461"/>
      <c r="AF112" s="461"/>
      <c r="AG112" s="461"/>
      <c r="AH112" s="461"/>
      <c r="AI112" s="461"/>
      <c r="AJ112" s="461"/>
      <c r="AK112" s="461"/>
      <c r="AL112" s="461"/>
      <c r="AM112" s="461"/>
      <c r="AN112" s="461"/>
      <c r="AO112" s="461"/>
      <c r="AP112" s="461"/>
      <c r="AQ112" s="461"/>
      <c r="AR112" s="461"/>
      <c r="AS112" s="461"/>
      <c r="AT112" s="461"/>
      <c r="AU112" s="461"/>
      <c r="AV112" s="461"/>
      <c r="AW112" s="461"/>
      <c r="AX112" s="461"/>
      <c r="AY112" s="461"/>
      <c r="AZ112" s="461"/>
      <c r="BA112" s="461"/>
      <c r="BB112" s="461"/>
      <c r="BC112" s="461"/>
      <c r="BD112" s="461"/>
      <c r="BE112" s="461"/>
      <c r="BF112" s="461"/>
      <c r="BG112" s="461"/>
      <c r="BH112" s="461"/>
      <c r="BI112" s="461"/>
      <c r="BJ112" s="461"/>
      <c r="BK112" s="461"/>
      <c r="BL112" s="461"/>
      <c r="BM112" s="461"/>
      <c r="BN112" s="461"/>
      <c r="BO112" s="461"/>
      <c r="BP112" s="461"/>
      <c r="BQ112" s="461"/>
      <c r="BR112" s="461"/>
      <c r="BS112" s="461"/>
      <c r="BT112" s="461"/>
      <c r="BU112" s="461"/>
      <c r="BV112" s="461"/>
      <c r="BW112" s="461"/>
      <c r="BX112" s="461"/>
      <c r="BY112" s="461"/>
      <c r="BZ112" s="461"/>
      <c r="CA112" s="461"/>
      <c r="CB112" s="461"/>
      <c r="CC112" s="461"/>
      <c r="CD112" s="461"/>
      <c r="CE112" s="461"/>
      <c r="CF112" s="461"/>
      <c r="CG112" s="461"/>
      <c r="CH112" s="461"/>
      <c r="CI112" s="461"/>
      <c r="CJ112" s="461"/>
      <c r="CK112" s="461"/>
      <c r="CL112" s="461"/>
      <c r="CM112" s="461"/>
      <c r="CN112" s="461"/>
      <c r="CO112" s="461"/>
      <c r="CP112" s="461"/>
      <c r="CQ112" s="461"/>
      <c r="CR112" s="461"/>
      <c r="CS112" s="461"/>
      <c r="CT112" s="461"/>
      <c r="CU112" s="461"/>
      <c r="CV112" s="461"/>
      <c r="CW112" s="461"/>
      <c r="CX112" s="461"/>
      <c r="CY112" s="461"/>
      <c r="CZ112" s="461"/>
      <c r="DA112" s="461"/>
      <c r="DB112" s="461"/>
      <c r="DC112" s="461"/>
      <c r="DD112" s="461"/>
      <c r="DE112" s="461"/>
      <c r="DF112" s="461"/>
      <c r="DG112" s="461"/>
      <c r="DH112" s="461"/>
      <c r="DI112" s="461"/>
      <c r="DJ112" s="461"/>
      <c r="DK112" s="461"/>
      <c r="DL112" s="461"/>
      <c r="DM112" s="461"/>
      <c r="DN112" s="461"/>
      <c r="DO112" s="461"/>
      <c r="DP112" s="461"/>
      <c r="DQ112" s="461"/>
      <c r="DR112" s="461"/>
      <c r="DS112" s="461"/>
    </row>
    <row r="113" s="466" customFormat="true" ht="11.25" hidden="false" customHeight="false" outlineLevel="0" collapsed="false">
      <c r="A113" s="467"/>
      <c r="B113" s="457"/>
      <c r="C113" s="457"/>
      <c r="D113" s="457"/>
      <c r="E113" s="457"/>
      <c r="F113" s="457"/>
      <c r="G113" s="457"/>
      <c r="H113" s="457"/>
      <c r="I113" s="461"/>
      <c r="J113" s="461"/>
      <c r="K113" s="461"/>
      <c r="L113" s="461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  <c r="X113" s="461"/>
      <c r="Y113" s="461"/>
      <c r="Z113" s="461"/>
      <c r="AA113" s="461"/>
      <c r="AB113" s="461"/>
      <c r="AC113" s="461"/>
      <c r="AD113" s="461"/>
      <c r="AE113" s="461"/>
      <c r="AF113" s="461"/>
      <c r="AG113" s="461"/>
      <c r="AH113" s="461"/>
      <c r="AI113" s="461"/>
      <c r="AJ113" s="461"/>
      <c r="AK113" s="461"/>
      <c r="AL113" s="461"/>
      <c r="AM113" s="461"/>
      <c r="AN113" s="461"/>
      <c r="AO113" s="461"/>
      <c r="AP113" s="461"/>
      <c r="AQ113" s="461"/>
      <c r="AR113" s="461"/>
      <c r="AS113" s="461"/>
      <c r="AT113" s="461"/>
      <c r="AU113" s="461"/>
      <c r="AV113" s="461"/>
      <c r="AW113" s="461"/>
      <c r="AX113" s="461"/>
      <c r="AY113" s="461"/>
      <c r="AZ113" s="461"/>
      <c r="BA113" s="461"/>
      <c r="BB113" s="461"/>
      <c r="BC113" s="461"/>
      <c r="BD113" s="461"/>
      <c r="BE113" s="461"/>
      <c r="BF113" s="461"/>
      <c r="BG113" s="461"/>
      <c r="BH113" s="461"/>
      <c r="BI113" s="461"/>
      <c r="BJ113" s="461"/>
      <c r="BK113" s="461"/>
      <c r="BL113" s="461"/>
      <c r="BM113" s="461"/>
      <c r="BN113" s="461"/>
      <c r="BO113" s="461"/>
      <c r="BP113" s="461"/>
      <c r="BQ113" s="461"/>
      <c r="BR113" s="461"/>
      <c r="BS113" s="461"/>
      <c r="BT113" s="461"/>
      <c r="BU113" s="461"/>
      <c r="BV113" s="461"/>
      <c r="BW113" s="461"/>
      <c r="BX113" s="461"/>
      <c r="BY113" s="461"/>
      <c r="BZ113" s="461"/>
      <c r="CA113" s="461"/>
      <c r="CB113" s="461"/>
      <c r="CC113" s="461"/>
      <c r="CD113" s="461"/>
      <c r="CE113" s="461"/>
      <c r="CF113" s="461"/>
      <c r="CG113" s="461"/>
      <c r="CH113" s="461"/>
      <c r="CI113" s="461"/>
      <c r="CJ113" s="461"/>
      <c r="CK113" s="461"/>
      <c r="CL113" s="461"/>
      <c r="CM113" s="461"/>
      <c r="CN113" s="461"/>
      <c r="CO113" s="461"/>
      <c r="CP113" s="461"/>
      <c r="CQ113" s="461"/>
      <c r="CR113" s="461"/>
      <c r="CS113" s="461"/>
      <c r="CT113" s="461"/>
      <c r="CU113" s="461"/>
      <c r="CV113" s="461"/>
      <c r="CW113" s="461"/>
      <c r="CX113" s="461"/>
      <c r="CY113" s="461"/>
      <c r="CZ113" s="461"/>
      <c r="DA113" s="461"/>
      <c r="DB113" s="461"/>
      <c r="DC113" s="461"/>
      <c r="DD113" s="461"/>
      <c r="DE113" s="461"/>
      <c r="DF113" s="461"/>
      <c r="DG113" s="461"/>
      <c r="DH113" s="461"/>
      <c r="DI113" s="461"/>
      <c r="DJ113" s="461"/>
      <c r="DK113" s="461"/>
      <c r="DL113" s="461"/>
      <c r="DM113" s="461"/>
      <c r="DN113" s="461"/>
      <c r="DO113" s="461"/>
      <c r="DP113" s="461"/>
      <c r="DQ113" s="461"/>
      <c r="DR113" s="461"/>
      <c r="DS113" s="461"/>
    </row>
    <row r="114" s="466" customFormat="true" ht="11.25" hidden="false" customHeight="false" outlineLevel="0" collapsed="false">
      <c r="A114" s="467"/>
      <c r="B114" s="457"/>
      <c r="C114" s="457"/>
      <c r="D114" s="457"/>
      <c r="E114" s="457"/>
      <c r="F114" s="457"/>
      <c r="G114" s="457"/>
      <c r="H114" s="457"/>
      <c r="I114" s="461"/>
      <c r="J114" s="461"/>
      <c r="K114" s="461"/>
      <c r="L114" s="461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  <c r="X114" s="461"/>
      <c r="Y114" s="461"/>
      <c r="Z114" s="461"/>
      <c r="AA114" s="461"/>
      <c r="AB114" s="461"/>
      <c r="AC114" s="461"/>
      <c r="AD114" s="461"/>
      <c r="AE114" s="461"/>
      <c r="AF114" s="461"/>
      <c r="AG114" s="461"/>
      <c r="AH114" s="461"/>
      <c r="AI114" s="461"/>
      <c r="AJ114" s="461"/>
      <c r="AK114" s="461"/>
      <c r="AL114" s="461"/>
      <c r="AM114" s="461"/>
      <c r="AN114" s="461"/>
      <c r="AO114" s="461"/>
      <c r="AP114" s="461"/>
      <c r="AQ114" s="461"/>
      <c r="AR114" s="461"/>
      <c r="AS114" s="461"/>
      <c r="AT114" s="461"/>
      <c r="AU114" s="461"/>
      <c r="AV114" s="461"/>
      <c r="AW114" s="461"/>
      <c r="AX114" s="461"/>
      <c r="AY114" s="461"/>
      <c r="AZ114" s="461"/>
      <c r="BA114" s="461"/>
      <c r="BB114" s="461"/>
      <c r="BC114" s="461"/>
      <c r="BD114" s="461"/>
      <c r="BE114" s="461"/>
      <c r="BF114" s="461"/>
      <c r="BG114" s="461"/>
      <c r="BH114" s="461"/>
      <c r="BI114" s="461"/>
      <c r="BJ114" s="461"/>
      <c r="BK114" s="461"/>
      <c r="BL114" s="461"/>
      <c r="BM114" s="461"/>
      <c r="BN114" s="461"/>
      <c r="BO114" s="461"/>
      <c r="BP114" s="461"/>
      <c r="BQ114" s="461"/>
      <c r="BR114" s="461"/>
      <c r="BS114" s="461"/>
      <c r="BT114" s="461"/>
      <c r="BU114" s="461"/>
      <c r="BV114" s="461"/>
      <c r="BW114" s="461"/>
      <c r="BX114" s="461"/>
      <c r="BY114" s="461"/>
      <c r="BZ114" s="461"/>
      <c r="CA114" s="461"/>
      <c r="CB114" s="461"/>
      <c r="CC114" s="461"/>
      <c r="CD114" s="461"/>
      <c r="CE114" s="461"/>
      <c r="CF114" s="461"/>
      <c r="CG114" s="461"/>
      <c r="CH114" s="461"/>
      <c r="CI114" s="461"/>
      <c r="CJ114" s="461"/>
      <c r="CK114" s="461"/>
      <c r="CL114" s="461"/>
      <c r="CM114" s="461"/>
      <c r="CN114" s="461"/>
      <c r="CO114" s="461"/>
      <c r="CP114" s="461"/>
      <c r="CQ114" s="461"/>
      <c r="CR114" s="461"/>
      <c r="CS114" s="461"/>
      <c r="CT114" s="461"/>
      <c r="CU114" s="461"/>
      <c r="CV114" s="461"/>
      <c r="CW114" s="461"/>
      <c r="CX114" s="461"/>
      <c r="CY114" s="461"/>
      <c r="CZ114" s="461"/>
      <c r="DA114" s="461"/>
      <c r="DB114" s="461"/>
      <c r="DC114" s="461"/>
      <c r="DD114" s="461"/>
      <c r="DE114" s="461"/>
      <c r="DF114" s="461"/>
      <c r="DG114" s="461"/>
      <c r="DH114" s="461"/>
      <c r="DI114" s="461"/>
      <c r="DJ114" s="461"/>
      <c r="DK114" s="461"/>
      <c r="DL114" s="461"/>
      <c r="DM114" s="461"/>
      <c r="DN114" s="461"/>
      <c r="DO114" s="461"/>
      <c r="DP114" s="461"/>
      <c r="DQ114" s="461"/>
      <c r="DR114" s="461"/>
      <c r="DS114" s="461"/>
    </row>
    <row r="115" s="466" customFormat="true" ht="11.25" hidden="false" customHeight="false" outlineLevel="0" collapsed="false">
      <c r="A115" s="467"/>
      <c r="B115" s="457"/>
      <c r="C115" s="457"/>
      <c r="D115" s="457"/>
      <c r="E115" s="457"/>
      <c r="F115" s="457"/>
      <c r="G115" s="457"/>
      <c r="H115" s="457"/>
      <c r="I115" s="461"/>
      <c r="J115" s="461"/>
      <c r="K115" s="461"/>
      <c r="L115" s="461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  <c r="X115" s="461"/>
      <c r="Y115" s="461"/>
      <c r="Z115" s="461"/>
      <c r="AA115" s="461"/>
      <c r="AB115" s="461"/>
      <c r="AC115" s="461"/>
      <c r="AD115" s="461"/>
      <c r="AE115" s="461"/>
      <c r="AF115" s="461"/>
      <c r="AG115" s="461"/>
      <c r="AH115" s="461"/>
      <c r="AI115" s="461"/>
      <c r="AJ115" s="461"/>
      <c r="AK115" s="461"/>
      <c r="AL115" s="461"/>
      <c r="AM115" s="461"/>
      <c r="AN115" s="461"/>
      <c r="AO115" s="461"/>
      <c r="AP115" s="461"/>
      <c r="AQ115" s="461"/>
      <c r="AR115" s="461"/>
      <c r="AS115" s="461"/>
      <c r="AT115" s="461"/>
      <c r="AU115" s="461"/>
      <c r="AV115" s="461"/>
      <c r="AW115" s="461"/>
      <c r="AX115" s="461"/>
      <c r="AY115" s="461"/>
      <c r="AZ115" s="461"/>
      <c r="BA115" s="461"/>
      <c r="BB115" s="461"/>
      <c r="BC115" s="461"/>
      <c r="BD115" s="461"/>
      <c r="BE115" s="461"/>
      <c r="BF115" s="461"/>
      <c r="BG115" s="461"/>
      <c r="BH115" s="461"/>
      <c r="BI115" s="461"/>
      <c r="BJ115" s="461"/>
      <c r="BK115" s="461"/>
      <c r="BL115" s="461"/>
      <c r="BM115" s="461"/>
      <c r="BN115" s="461"/>
      <c r="BO115" s="461"/>
      <c r="BP115" s="461"/>
      <c r="BQ115" s="461"/>
      <c r="BR115" s="461"/>
      <c r="BS115" s="461"/>
      <c r="BT115" s="461"/>
      <c r="BU115" s="461"/>
      <c r="BV115" s="461"/>
      <c r="BW115" s="461"/>
      <c r="BX115" s="461"/>
      <c r="BY115" s="461"/>
      <c r="BZ115" s="461"/>
      <c r="CA115" s="461"/>
      <c r="CB115" s="461"/>
      <c r="CC115" s="461"/>
      <c r="CD115" s="461"/>
      <c r="CE115" s="461"/>
      <c r="CF115" s="461"/>
      <c r="CG115" s="461"/>
      <c r="CH115" s="461"/>
      <c r="CI115" s="461"/>
      <c r="CJ115" s="461"/>
      <c r="CK115" s="461"/>
      <c r="CL115" s="461"/>
      <c r="CM115" s="461"/>
      <c r="CN115" s="461"/>
      <c r="CO115" s="461"/>
      <c r="CP115" s="461"/>
      <c r="CQ115" s="461"/>
      <c r="CR115" s="461"/>
      <c r="CS115" s="461"/>
      <c r="CT115" s="461"/>
      <c r="CU115" s="461"/>
      <c r="CV115" s="461"/>
      <c r="CW115" s="461"/>
      <c r="CX115" s="461"/>
      <c r="CY115" s="461"/>
      <c r="CZ115" s="461"/>
      <c r="DA115" s="461"/>
      <c r="DB115" s="461"/>
      <c r="DC115" s="461"/>
      <c r="DD115" s="461"/>
      <c r="DE115" s="461"/>
      <c r="DF115" s="461"/>
      <c r="DG115" s="461"/>
      <c r="DH115" s="461"/>
      <c r="DI115" s="461"/>
      <c r="DJ115" s="461"/>
      <c r="DK115" s="461"/>
      <c r="DL115" s="461"/>
      <c r="DM115" s="461"/>
      <c r="DN115" s="461"/>
      <c r="DO115" s="461"/>
      <c r="DP115" s="461"/>
      <c r="DQ115" s="461"/>
      <c r="DR115" s="461"/>
      <c r="DS115" s="461"/>
    </row>
    <row r="116" s="466" customFormat="true" ht="11.25" hidden="false" customHeight="false" outlineLevel="0" collapsed="false">
      <c r="A116" s="467"/>
      <c r="B116" s="457"/>
      <c r="C116" s="457"/>
      <c r="D116" s="457"/>
      <c r="E116" s="457"/>
      <c r="F116" s="457"/>
      <c r="G116" s="457"/>
      <c r="H116" s="457"/>
      <c r="I116" s="461"/>
      <c r="J116" s="461"/>
      <c r="K116" s="461"/>
      <c r="L116" s="461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  <c r="X116" s="461"/>
      <c r="Y116" s="461"/>
      <c r="Z116" s="461"/>
      <c r="AA116" s="461"/>
      <c r="AB116" s="461"/>
      <c r="AC116" s="461"/>
      <c r="AD116" s="461"/>
      <c r="AE116" s="461"/>
      <c r="AF116" s="461"/>
      <c r="AG116" s="461"/>
      <c r="AH116" s="461"/>
      <c r="AI116" s="461"/>
      <c r="AJ116" s="461"/>
      <c r="AK116" s="461"/>
      <c r="AL116" s="461"/>
      <c r="AM116" s="461"/>
      <c r="AN116" s="461"/>
      <c r="AO116" s="461"/>
      <c r="AP116" s="461"/>
      <c r="AQ116" s="461"/>
      <c r="AR116" s="461"/>
      <c r="AS116" s="461"/>
      <c r="AT116" s="461"/>
      <c r="AU116" s="461"/>
      <c r="AV116" s="461"/>
      <c r="AW116" s="461"/>
      <c r="AX116" s="461"/>
      <c r="AY116" s="461"/>
      <c r="AZ116" s="461"/>
      <c r="BA116" s="461"/>
      <c r="BB116" s="461"/>
      <c r="BC116" s="461"/>
      <c r="BD116" s="461"/>
      <c r="BE116" s="461"/>
      <c r="BF116" s="461"/>
      <c r="BG116" s="461"/>
      <c r="BH116" s="461"/>
      <c r="BI116" s="461"/>
      <c r="BJ116" s="461"/>
      <c r="BK116" s="461"/>
      <c r="BL116" s="461"/>
      <c r="BM116" s="461"/>
      <c r="BN116" s="461"/>
      <c r="BO116" s="461"/>
      <c r="BP116" s="461"/>
      <c r="BQ116" s="461"/>
      <c r="BR116" s="461"/>
      <c r="BS116" s="461"/>
      <c r="BT116" s="461"/>
      <c r="BU116" s="461"/>
      <c r="BV116" s="461"/>
      <c r="BW116" s="461"/>
      <c r="BX116" s="461"/>
      <c r="BY116" s="461"/>
      <c r="BZ116" s="461"/>
      <c r="CA116" s="461"/>
      <c r="CB116" s="461"/>
      <c r="CC116" s="461"/>
      <c r="CD116" s="461"/>
      <c r="CE116" s="461"/>
      <c r="CF116" s="461"/>
      <c r="CG116" s="461"/>
      <c r="CH116" s="461"/>
      <c r="CI116" s="461"/>
      <c r="CJ116" s="461"/>
      <c r="CK116" s="461"/>
      <c r="CL116" s="461"/>
      <c r="CM116" s="461"/>
      <c r="CN116" s="461"/>
      <c r="CO116" s="461"/>
      <c r="CP116" s="461"/>
      <c r="CQ116" s="461"/>
      <c r="CR116" s="461"/>
      <c r="CS116" s="461"/>
      <c r="CT116" s="461"/>
      <c r="CU116" s="461"/>
      <c r="CV116" s="461"/>
      <c r="CW116" s="461"/>
      <c r="CX116" s="461"/>
      <c r="CY116" s="461"/>
      <c r="CZ116" s="461"/>
      <c r="DA116" s="461"/>
      <c r="DB116" s="461"/>
      <c r="DC116" s="461"/>
      <c r="DD116" s="461"/>
      <c r="DE116" s="461"/>
      <c r="DF116" s="461"/>
      <c r="DG116" s="461"/>
      <c r="DH116" s="461"/>
      <c r="DI116" s="461"/>
      <c r="DJ116" s="461"/>
      <c r="DK116" s="461"/>
      <c r="DL116" s="461"/>
      <c r="DM116" s="461"/>
      <c r="DN116" s="461"/>
      <c r="DO116" s="461"/>
      <c r="DP116" s="461"/>
      <c r="DQ116" s="461"/>
      <c r="DR116" s="461"/>
      <c r="DS116" s="461"/>
    </row>
    <row r="117" s="466" customFormat="true" ht="11.25" hidden="false" customHeight="false" outlineLevel="0" collapsed="false">
      <c r="A117" s="467"/>
      <c r="B117" s="457"/>
      <c r="C117" s="457"/>
      <c r="D117" s="457"/>
      <c r="E117" s="457"/>
      <c r="F117" s="457"/>
      <c r="G117" s="457"/>
      <c r="H117" s="457"/>
      <c r="I117" s="461"/>
      <c r="J117" s="461"/>
      <c r="K117" s="461"/>
      <c r="L117" s="461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  <c r="X117" s="461"/>
      <c r="Y117" s="461"/>
      <c r="Z117" s="461"/>
      <c r="AA117" s="461"/>
      <c r="AB117" s="461"/>
      <c r="AC117" s="461"/>
      <c r="AD117" s="461"/>
      <c r="AE117" s="461"/>
      <c r="AF117" s="461"/>
      <c r="AG117" s="461"/>
      <c r="AH117" s="461"/>
      <c r="AI117" s="461"/>
      <c r="AJ117" s="461"/>
      <c r="AK117" s="461"/>
      <c r="AL117" s="461"/>
      <c r="AM117" s="461"/>
      <c r="AN117" s="461"/>
      <c r="AO117" s="461"/>
      <c r="AP117" s="461"/>
      <c r="AQ117" s="461"/>
      <c r="AR117" s="461"/>
      <c r="AS117" s="461"/>
      <c r="AT117" s="461"/>
      <c r="AU117" s="461"/>
      <c r="AV117" s="461"/>
      <c r="AW117" s="461"/>
      <c r="AX117" s="461"/>
      <c r="AY117" s="461"/>
      <c r="AZ117" s="461"/>
      <c r="BA117" s="461"/>
      <c r="BB117" s="461"/>
      <c r="BC117" s="461"/>
      <c r="BD117" s="461"/>
      <c r="BE117" s="461"/>
      <c r="BF117" s="461"/>
      <c r="BG117" s="461"/>
      <c r="BH117" s="461"/>
      <c r="BI117" s="461"/>
      <c r="BJ117" s="461"/>
      <c r="BK117" s="461"/>
      <c r="BL117" s="461"/>
      <c r="BM117" s="461"/>
      <c r="BN117" s="461"/>
      <c r="BO117" s="461"/>
      <c r="BP117" s="461"/>
      <c r="BQ117" s="461"/>
      <c r="BR117" s="461"/>
      <c r="BS117" s="461"/>
      <c r="BT117" s="461"/>
      <c r="BU117" s="461"/>
      <c r="BV117" s="461"/>
      <c r="BW117" s="461"/>
      <c r="BX117" s="461"/>
      <c r="BY117" s="461"/>
      <c r="BZ117" s="461"/>
      <c r="CA117" s="461"/>
      <c r="CB117" s="461"/>
      <c r="CC117" s="461"/>
      <c r="CD117" s="461"/>
      <c r="CE117" s="461"/>
      <c r="CF117" s="461"/>
      <c r="CG117" s="461"/>
      <c r="CH117" s="461"/>
      <c r="CI117" s="461"/>
      <c r="CJ117" s="461"/>
      <c r="CK117" s="461"/>
      <c r="CL117" s="461"/>
      <c r="CM117" s="461"/>
      <c r="CN117" s="461"/>
      <c r="CO117" s="461"/>
      <c r="CP117" s="461"/>
      <c r="CQ117" s="461"/>
      <c r="CR117" s="461"/>
      <c r="CS117" s="461"/>
      <c r="CT117" s="461"/>
      <c r="CU117" s="461"/>
      <c r="CV117" s="461"/>
      <c r="CW117" s="461"/>
      <c r="CX117" s="461"/>
      <c r="CY117" s="461"/>
      <c r="CZ117" s="461"/>
      <c r="DA117" s="461"/>
      <c r="DB117" s="461"/>
      <c r="DC117" s="461"/>
      <c r="DD117" s="461"/>
      <c r="DE117" s="461"/>
      <c r="DF117" s="461"/>
      <c r="DG117" s="461"/>
      <c r="DH117" s="461"/>
      <c r="DI117" s="461"/>
      <c r="DJ117" s="461"/>
      <c r="DK117" s="461"/>
      <c r="DL117" s="461"/>
      <c r="DM117" s="461"/>
      <c r="DN117" s="461"/>
      <c r="DO117" s="461"/>
      <c r="DP117" s="461"/>
      <c r="DQ117" s="461"/>
      <c r="DR117" s="461"/>
      <c r="DS117" s="461"/>
    </row>
    <row r="118" s="466" customFormat="true" ht="11.25" hidden="false" customHeight="false" outlineLevel="0" collapsed="false">
      <c r="A118" s="467"/>
      <c r="B118" s="457"/>
      <c r="C118" s="457"/>
      <c r="D118" s="457"/>
      <c r="E118" s="457"/>
      <c r="F118" s="457"/>
      <c r="G118" s="457"/>
      <c r="H118" s="457"/>
      <c r="I118" s="461"/>
      <c r="J118" s="461"/>
      <c r="K118" s="461"/>
      <c r="L118" s="461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  <c r="X118" s="461"/>
      <c r="Y118" s="461"/>
      <c r="Z118" s="461"/>
      <c r="AA118" s="461"/>
      <c r="AB118" s="461"/>
      <c r="AC118" s="461"/>
      <c r="AD118" s="461"/>
      <c r="AE118" s="461"/>
      <c r="AF118" s="461"/>
      <c r="AG118" s="461"/>
      <c r="AH118" s="461"/>
      <c r="AI118" s="461"/>
      <c r="AJ118" s="461"/>
      <c r="AK118" s="461"/>
      <c r="AL118" s="461"/>
      <c r="AM118" s="461"/>
      <c r="AN118" s="461"/>
      <c r="AO118" s="461"/>
      <c r="AP118" s="461"/>
      <c r="AQ118" s="461"/>
      <c r="AR118" s="461"/>
      <c r="AS118" s="461"/>
      <c r="AT118" s="461"/>
      <c r="AU118" s="461"/>
      <c r="AV118" s="461"/>
      <c r="AW118" s="461"/>
      <c r="AX118" s="461"/>
      <c r="AY118" s="461"/>
      <c r="AZ118" s="461"/>
      <c r="BA118" s="461"/>
      <c r="BB118" s="461"/>
      <c r="BC118" s="461"/>
      <c r="BD118" s="461"/>
      <c r="BE118" s="461"/>
      <c r="BF118" s="461"/>
      <c r="BG118" s="461"/>
      <c r="BH118" s="461"/>
      <c r="BI118" s="461"/>
      <c r="BJ118" s="461"/>
      <c r="BK118" s="461"/>
      <c r="BL118" s="461"/>
      <c r="BM118" s="461"/>
      <c r="BN118" s="461"/>
      <c r="BO118" s="461"/>
      <c r="BP118" s="461"/>
      <c r="BQ118" s="461"/>
      <c r="BR118" s="461"/>
      <c r="BS118" s="461"/>
      <c r="BT118" s="461"/>
      <c r="BU118" s="461"/>
      <c r="BV118" s="461"/>
      <c r="BW118" s="461"/>
      <c r="BX118" s="461"/>
      <c r="BY118" s="461"/>
      <c r="BZ118" s="461"/>
      <c r="CA118" s="461"/>
      <c r="CB118" s="461"/>
      <c r="CC118" s="461"/>
      <c r="CD118" s="461"/>
      <c r="CE118" s="461"/>
      <c r="CF118" s="461"/>
      <c r="CG118" s="461"/>
      <c r="CH118" s="461"/>
      <c r="CI118" s="461"/>
      <c r="CJ118" s="461"/>
      <c r="CK118" s="461"/>
      <c r="CL118" s="461"/>
      <c r="CM118" s="461"/>
      <c r="CN118" s="461"/>
      <c r="CO118" s="461"/>
      <c r="CP118" s="461"/>
      <c r="CQ118" s="461"/>
      <c r="CR118" s="461"/>
      <c r="CS118" s="461"/>
      <c r="CT118" s="461"/>
      <c r="CU118" s="461"/>
      <c r="CV118" s="461"/>
      <c r="CW118" s="461"/>
      <c r="CX118" s="461"/>
      <c r="CY118" s="461"/>
      <c r="CZ118" s="461"/>
      <c r="DA118" s="461"/>
      <c r="DB118" s="461"/>
      <c r="DC118" s="461"/>
      <c r="DD118" s="461"/>
      <c r="DE118" s="461"/>
      <c r="DF118" s="461"/>
      <c r="DG118" s="461"/>
      <c r="DH118" s="461"/>
      <c r="DI118" s="461"/>
      <c r="DJ118" s="461"/>
      <c r="DK118" s="461"/>
      <c r="DL118" s="461"/>
      <c r="DM118" s="461"/>
      <c r="DN118" s="461"/>
      <c r="DO118" s="461"/>
      <c r="DP118" s="461"/>
      <c r="DQ118" s="461"/>
      <c r="DR118" s="461"/>
      <c r="DS118" s="461"/>
    </row>
    <row r="119" s="466" customFormat="true" ht="11.25" hidden="false" customHeight="false" outlineLevel="0" collapsed="false">
      <c r="A119" s="467"/>
      <c r="B119" s="457"/>
      <c r="C119" s="457"/>
      <c r="D119" s="457"/>
      <c r="E119" s="457"/>
      <c r="F119" s="457"/>
      <c r="G119" s="457"/>
      <c r="H119" s="457"/>
      <c r="I119" s="461"/>
      <c r="J119" s="461"/>
      <c r="K119" s="461"/>
      <c r="L119" s="461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  <c r="X119" s="461"/>
      <c r="Y119" s="461"/>
      <c r="Z119" s="461"/>
      <c r="AA119" s="461"/>
      <c r="AB119" s="461"/>
      <c r="AC119" s="461"/>
      <c r="AD119" s="461"/>
      <c r="AE119" s="461"/>
      <c r="AF119" s="461"/>
      <c r="AG119" s="461"/>
      <c r="AH119" s="461"/>
      <c r="AI119" s="461"/>
      <c r="AJ119" s="461"/>
      <c r="AK119" s="461"/>
      <c r="AL119" s="461"/>
      <c r="AM119" s="461"/>
      <c r="AN119" s="461"/>
      <c r="AO119" s="461"/>
      <c r="AP119" s="461"/>
      <c r="AQ119" s="461"/>
      <c r="AR119" s="461"/>
      <c r="AS119" s="461"/>
      <c r="AT119" s="461"/>
      <c r="AU119" s="461"/>
      <c r="AV119" s="461"/>
      <c r="AW119" s="461"/>
      <c r="AX119" s="461"/>
      <c r="AY119" s="461"/>
      <c r="AZ119" s="461"/>
      <c r="BA119" s="461"/>
      <c r="BB119" s="461"/>
      <c r="BC119" s="461"/>
      <c r="BD119" s="461"/>
      <c r="BE119" s="461"/>
      <c r="BF119" s="461"/>
      <c r="BG119" s="461"/>
      <c r="BH119" s="461"/>
      <c r="BI119" s="461"/>
      <c r="BJ119" s="461"/>
      <c r="BK119" s="461"/>
      <c r="BL119" s="461"/>
      <c r="BM119" s="461"/>
      <c r="BN119" s="461"/>
      <c r="BO119" s="461"/>
      <c r="BP119" s="461"/>
      <c r="BQ119" s="461"/>
      <c r="BR119" s="461"/>
      <c r="BS119" s="461"/>
      <c r="BT119" s="461"/>
      <c r="BU119" s="461"/>
      <c r="BV119" s="461"/>
      <c r="BW119" s="461"/>
      <c r="BX119" s="461"/>
      <c r="BY119" s="461"/>
      <c r="BZ119" s="461"/>
      <c r="CA119" s="461"/>
      <c r="CB119" s="461"/>
      <c r="CC119" s="461"/>
      <c r="CD119" s="461"/>
      <c r="CE119" s="461"/>
      <c r="CF119" s="461"/>
      <c r="CG119" s="461"/>
      <c r="CH119" s="461"/>
      <c r="CI119" s="461"/>
      <c r="CJ119" s="461"/>
      <c r="CK119" s="461"/>
      <c r="CL119" s="461"/>
      <c r="CM119" s="461"/>
      <c r="CN119" s="461"/>
      <c r="CO119" s="461"/>
      <c r="CP119" s="461"/>
      <c r="CQ119" s="461"/>
      <c r="CR119" s="461"/>
      <c r="CS119" s="461"/>
      <c r="CT119" s="461"/>
      <c r="CU119" s="461"/>
      <c r="CV119" s="461"/>
      <c r="CW119" s="461"/>
      <c r="CX119" s="461"/>
      <c r="CY119" s="461"/>
      <c r="CZ119" s="461"/>
      <c r="DA119" s="461"/>
      <c r="DB119" s="461"/>
      <c r="DC119" s="461"/>
      <c r="DD119" s="461"/>
      <c r="DE119" s="461"/>
      <c r="DF119" s="461"/>
      <c r="DG119" s="461"/>
      <c r="DH119" s="461"/>
      <c r="DI119" s="461"/>
      <c r="DJ119" s="461"/>
      <c r="DK119" s="461"/>
      <c r="DL119" s="461"/>
      <c r="DM119" s="461"/>
      <c r="DN119" s="461"/>
      <c r="DO119" s="461"/>
      <c r="DP119" s="461"/>
      <c r="DQ119" s="461"/>
      <c r="DR119" s="461"/>
      <c r="DS119" s="461"/>
    </row>
    <row r="120" s="466" customFormat="true" ht="11.25" hidden="false" customHeight="false" outlineLevel="0" collapsed="false">
      <c r="A120" s="467"/>
      <c r="B120" s="457"/>
      <c r="C120" s="457"/>
      <c r="D120" s="457"/>
      <c r="E120" s="457"/>
      <c r="F120" s="457"/>
      <c r="G120" s="457"/>
      <c r="H120" s="457"/>
      <c r="I120" s="461"/>
      <c r="J120" s="461"/>
      <c r="K120" s="461"/>
      <c r="L120" s="461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  <c r="X120" s="461"/>
      <c r="Y120" s="461"/>
      <c r="Z120" s="461"/>
      <c r="AA120" s="461"/>
      <c r="AB120" s="461"/>
      <c r="AC120" s="461"/>
      <c r="AD120" s="461"/>
      <c r="AE120" s="461"/>
      <c r="AF120" s="461"/>
      <c r="AG120" s="461"/>
      <c r="AH120" s="461"/>
      <c r="AI120" s="461"/>
      <c r="AJ120" s="461"/>
      <c r="AK120" s="461"/>
      <c r="AL120" s="461"/>
      <c r="AM120" s="461"/>
      <c r="AN120" s="461"/>
      <c r="AO120" s="461"/>
      <c r="AP120" s="461"/>
      <c r="AQ120" s="461"/>
      <c r="AR120" s="461"/>
      <c r="AS120" s="461"/>
      <c r="AT120" s="461"/>
      <c r="AU120" s="461"/>
      <c r="AV120" s="461"/>
      <c r="AW120" s="461"/>
      <c r="AX120" s="461"/>
      <c r="AY120" s="461"/>
      <c r="AZ120" s="461"/>
      <c r="BA120" s="461"/>
      <c r="BB120" s="461"/>
      <c r="BC120" s="461"/>
      <c r="BD120" s="461"/>
      <c r="BE120" s="461"/>
      <c r="BF120" s="461"/>
      <c r="BG120" s="461"/>
      <c r="BH120" s="461"/>
      <c r="BI120" s="461"/>
      <c r="BJ120" s="461"/>
      <c r="BK120" s="461"/>
      <c r="BL120" s="461"/>
      <c r="BM120" s="461"/>
      <c r="BN120" s="461"/>
      <c r="BO120" s="461"/>
      <c r="BP120" s="461"/>
      <c r="BQ120" s="461"/>
      <c r="BR120" s="461"/>
      <c r="BS120" s="461"/>
      <c r="BT120" s="461"/>
      <c r="BU120" s="461"/>
      <c r="BV120" s="461"/>
      <c r="BW120" s="461"/>
      <c r="BX120" s="461"/>
      <c r="BY120" s="461"/>
      <c r="BZ120" s="461"/>
      <c r="CA120" s="461"/>
      <c r="CB120" s="461"/>
      <c r="CC120" s="461"/>
      <c r="CD120" s="461"/>
      <c r="CE120" s="461"/>
      <c r="CF120" s="461"/>
      <c r="CG120" s="461"/>
      <c r="CH120" s="461"/>
      <c r="CI120" s="461"/>
      <c r="CJ120" s="461"/>
      <c r="CK120" s="461"/>
      <c r="CL120" s="461"/>
      <c r="CM120" s="461"/>
      <c r="CN120" s="461"/>
      <c r="CO120" s="461"/>
      <c r="CP120" s="461"/>
      <c r="CQ120" s="461"/>
      <c r="CR120" s="461"/>
      <c r="CS120" s="461"/>
      <c r="CT120" s="461"/>
      <c r="CU120" s="461"/>
      <c r="CV120" s="461"/>
      <c r="CW120" s="461"/>
      <c r="CX120" s="461"/>
      <c r="CY120" s="461"/>
      <c r="CZ120" s="461"/>
      <c r="DA120" s="461"/>
      <c r="DB120" s="461"/>
      <c r="DC120" s="461"/>
      <c r="DD120" s="461"/>
      <c r="DE120" s="461"/>
      <c r="DF120" s="461"/>
      <c r="DG120" s="461"/>
      <c r="DH120" s="461"/>
      <c r="DI120" s="461"/>
      <c r="DJ120" s="461"/>
      <c r="DK120" s="461"/>
      <c r="DL120" s="461"/>
      <c r="DM120" s="461"/>
      <c r="DN120" s="461"/>
      <c r="DO120" s="461"/>
      <c r="DP120" s="461"/>
      <c r="DQ120" s="461"/>
      <c r="DR120" s="461"/>
      <c r="DS120" s="461"/>
    </row>
    <row r="121" s="466" customFormat="true" ht="11.25" hidden="false" customHeight="false" outlineLevel="0" collapsed="false">
      <c r="A121" s="467"/>
      <c r="B121" s="457"/>
      <c r="C121" s="457"/>
      <c r="D121" s="457"/>
      <c r="E121" s="457"/>
      <c r="F121" s="457"/>
      <c r="G121" s="457"/>
      <c r="H121" s="457"/>
      <c r="I121" s="461"/>
      <c r="J121" s="461"/>
      <c r="K121" s="461"/>
      <c r="L121" s="461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  <c r="X121" s="461"/>
      <c r="Y121" s="461"/>
      <c r="Z121" s="461"/>
      <c r="AA121" s="461"/>
      <c r="AB121" s="461"/>
      <c r="AC121" s="461"/>
      <c r="AD121" s="461"/>
      <c r="AE121" s="461"/>
      <c r="AF121" s="461"/>
      <c r="AG121" s="461"/>
      <c r="AH121" s="461"/>
      <c r="AI121" s="461"/>
      <c r="AJ121" s="461"/>
      <c r="AK121" s="461"/>
      <c r="AL121" s="461"/>
      <c r="AM121" s="461"/>
      <c r="AN121" s="461"/>
      <c r="AO121" s="461"/>
      <c r="AP121" s="461"/>
      <c r="AQ121" s="461"/>
      <c r="AR121" s="461"/>
      <c r="AS121" s="461"/>
      <c r="AT121" s="461"/>
      <c r="AU121" s="461"/>
      <c r="AV121" s="461"/>
      <c r="AW121" s="461"/>
      <c r="AX121" s="461"/>
      <c r="AY121" s="461"/>
      <c r="AZ121" s="461"/>
      <c r="BA121" s="461"/>
      <c r="BB121" s="461"/>
      <c r="BC121" s="461"/>
      <c r="BD121" s="461"/>
      <c r="BE121" s="461"/>
      <c r="BF121" s="461"/>
      <c r="BG121" s="461"/>
      <c r="BH121" s="461"/>
      <c r="BI121" s="461"/>
      <c r="BJ121" s="461"/>
      <c r="BK121" s="461"/>
      <c r="BL121" s="461"/>
      <c r="BM121" s="461"/>
      <c r="BN121" s="461"/>
      <c r="BO121" s="461"/>
      <c r="BP121" s="461"/>
      <c r="BQ121" s="461"/>
      <c r="BR121" s="461"/>
      <c r="BS121" s="461"/>
      <c r="BT121" s="461"/>
      <c r="BU121" s="461"/>
      <c r="BV121" s="461"/>
      <c r="BW121" s="461"/>
      <c r="BX121" s="461"/>
      <c r="BY121" s="461"/>
      <c r="BZ121" s="461"/>
      <c r="CA121" s="461"/>
      <c r="CB121" s="461"/>
      <c r="CC121" s="461"/>
      <c r="CD121" s="461"/>
      <c r="CE121" s="461"/>
      <c r="CF121" s="461"/>
      <c r="CG121" s="461"/>
      <c r="CH121" s="461"/>
      <c r="CI121" s="461"/>
      <c r="CJ121" s="461"/>
      <c r="CK121" s="461"/>
      <c r="CL121" s="461"/>
      <c r="CM121" s="461"/>
      <c r="CN121" s="461"/>
      <c r="CO121" s="461"/>
      <c r="CP121" s="461"/>
      <c r="CQ121" s="461"/>
      <c r="CR121" s="461"/>
      <c r="CS121" s="461"/>
      <c r="CT121" s="461"/>
      <c r="CU121" s="461"/>
      <c r="CV121" s="461"/>
      <c r="CW121" s="461"/>
      <c r="CX121" s="461"/>
      <c r="CY121" s="461"/>
      <c r="CZ121" s="461"/>
      <c r="DA121" s="461"/>
      <c r="DB121" s="461"/>
      <c r="DC121" s="461"/>
      <c r="DD121" s="461"/>
      <c r="DE121" s="461"/>
      <c r="DF121" s="461"/>
      <c r="DG121" s="461"/>
      <c r="DH121" s="461"/>
      <c r="DI121" s="461"/>
      <c r="DJ121" s="461"/>
      <c r="DK121" s="461"/>
      <c r="DL121" s="461"/>
      <c r="DM121" s="461"/>
      <c r="DN121" s="461"/>
      <c r="DO121" s="461"/>
      <c r="DP121" s="461"/>
      <c r="DQ121" s="461"/>
      <c r="DR121" s="461"/>
      <c r="DS121" s="461"/>
    </row>
    <row r="122" s="466" customFormat="true" ht="11.25" hidden="false" customHeight="false" outlineLevel="0" collapsed="false">
      <c r="A122" s="467"/>
      <c r="B122" s="457"/>
      <c r="C122" s="457"/>
      <c r="D122" s="457"/>
      <c r="E122" s="457"/>
      <c r="F122" s="457"/>
      <c r="G122" s="457"/>
      <c r="H122" s="457"/>
      <c r="I122" s="461"/>
      <c r="J122" s="461"/>
      <c r="K122" s="461"/>
      <c r="L122" s="461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  <c r="X122" s="461"/>
      <c r="Y122" s="461"/>
      <c r="Z122" s="461"/>
      <c r="AA122" s="461"/>
      <c r="AB122" s="461"/>
      <c r="AC122" s="461"/>
      <c r="AD122" s="461"/>
      <c r="AE122" s="461"/>
      <c r="AF122" s="461"/>
      <c r="AG122" s="461"/>
      <c r="AH122" s="461"/>
      <c r="AI122" s="461"/>
      <c r="AJ122" s="461"/>
      <c r="AK122" s="461"/>
      <c r="AL122" s="461"/>
      <c r="AM122" s="461"/>
      <c r="AN122" s="461"/>
      <c r="AO122" s="461"/>
      <c r="AP122" s="461"/>
      <c r="AQ122" s="461"/>
      <c r="AR122" s="461"/>
      <c r="AS122" s="461"/>
      <c r="AT122" s="461"/>
      <c r="AU122" s="461"/>
      <c r="AV122" s="461"/>
      <c r="AW122" s="461"/>
      <c r="AX122" s="461"/>
      <c r="AY122" s="461"/>
      <c r="AZ122" s="461"/>
      <c r="BA122" s="461"/>
      <c r="BB122" s="461"/>
      <c r="BC122" s="461"/>
      <c r="BD122" s="461"/>
      <c r="BE122" s="461"/>
      <c r="BF122" s="461"/>
      <c r="BG122" s="461"/>
      <c r="BH122" s="461"/>
      <c r="BI122" s="461"/>
      <c r="BJ122" s="461"/>
      <c r="BK122" s="461"/>
      <c r="BL122" s="461"/>
      <c r="BM122" s="461"/>
      <c r="BN122" s="461"/>
      <c r="BO122" s="461"/>
      <c r="BP122" s="461"/>
      <c r="BQ122" s="461"/>
      <c r="BR122" s="461"/>
      <c r="BS122" s="461"/>
      <c r="BT122" s="461"/>
      <c r="BU122" s="461"/>
      <c r="BV122" s="461"/>
      <c r="BW122" s="461"/>
      <c r="BX122" s="461"/>
      <c r="BY122" s="461"/>
      <c r="BZ122" s="461"/>
      <c r="CA122" s="461"/>
      <c r="CB122" s="461"/>
      <c r="CC122" s="461"/>
      <c r="CD122" s="461"/>
      <c r="CE122" s="461"/>
      <c r="CF122" s="461"/>
      <c r="CG122" s="461"/>
      <c r="CH122" s="461"/>
      <c r="CI122" s="461"/>
      <c r="CJ122" s="461"/>
      <c r="CK122" s="461"/>
      <c r="CL122" s="461"/>
      <c r="CM122" s="461"/>
      <c r="CN122" s="461"/>
      <c r="CO122" s="461"/>
      <c r="CP122" s="461"/>
      <c r="CQ122" s="461"/>
      <c r="CR122" s="461"/>
      <c r="CS122" s="461"/>
      <c r="CT122" s="461"/>
      <c r="CU122" s="461"/>
      <c r="CV122" s="461"/>
      <c r="CW122" s="461"/>
      <c r="CX122" s="461"/>
      <c r="CY122" s="461"/>
      <c r="CZ122" s="461"/>
      <c r="DA122" s="461"/>
      <c r="DB122" s="461"/>
      <c r="DC122" s="461"/>
      <c r="DD122" s="461"/>
      <c r="DE122" s="461"/>
      <c r="DF122" s="461"/>
      <c r="DG122" s="461"/>
      <c r="DH122" s="461"/>
      <c r="DI122" s="461"/>
      <c r="DJ122" s="461"/>
      <c r="DK122" s="461"/>
      <c r="DL122" s="461"/>
      <c r="DM122" s="461"/>
      <c r="DN122" s="461"/>
      <c r="DO122" s="461"/>
      <c r="DP122" s="461"/>
      <c r="DQ122" s="461"/>
      <c r="DR122" s="461"/>
      <c r="DS122" s="461"/>
    </row>
    <row r="123" s="466" customFormat="true" ht="11.25" hidden="false" customHeight="false" outlineLevel="0" collapsed="false">
      <c r="A123" s="467"/>
      <c r="B123" s="457"/>
      <c r="C123" s="457"/>
      <c r="D123" s="457"/>
      <c r="E123" s="457"/>
      <c r="F123" s="457"/>
      <c r="G123" s="457"/>
      <c r="H123" s="457"/>
      <c r="I123" s="461"/>
      <c r="J123" s="461"/>
      <c r="K123" s="461"/>
      <c r="L123" s="461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  <c r="X123" s="461"/>
      <c r="Y123" s="461"/>
      <c r="Z123" s="461"/>
      <c r="AA123" s="461"/>
      <c r="AB123" s="461"/>
      <c r="AC123" s="461"/>
      <c r="AD123" s="461"/>
      <c r="AE123" s="461"/>
      <c r="AF123" s="461"/>
      <c r="AG123" s="461"/>
      <c r="AH123" s="461"/>
      <c r="AI123" s="461"/>
      <c r="AJ123" s="461"/>
      <c r="AK123" s="461"/>
      <c r="AL123" s="461"/>
      <c r="AM123" s="461"/>
      <c r="AN123" s="461"/>
      <c r="AO123" s="461"/>
      <c r="AP123" s="461"/>
      <c r="AQ123" s="461"/>
      <c r="AR123" s="461"/>
      <c r="AS123" s="461"/>
      <c r="AT123" s="461"/>
      <c r="AU123" s="461"/>
      <c r="AV123" s="461"/>
      <c r="AW123" s="461"/>
      <c r="AX123" s="461"/>
      <c r="AY123" s="461"/>
      <c r="AZ123" s="461"/>
      <c r="BA123" s="461"/>
      <c r="BB123" s="461"/>
      <c r="BC123" s="461"/>
      <c r="BD123" s="461"/>
      <c r="BE123" s="461"/>
      <c r="BF123" s="461"/>
      <c r="BG123" s="461"/>
      <c r="BH123" s="461"/>
      <c r="BI123" s="461"/>
      <c r="BJ123" s="461"/>
      <c r="BK123" s="461"/>
      <c r="BL123" s="461"/>
      <c r="BM123" s="461"/>
      <c r="BN123" s="461"/>
      <c r="BO123" s="461"/>
      <c r="BP123" s="461"/>
      <c r="BQ123" s="461"/>
      <c r="BR123" s="461"/>
      <c r="BS123" s="461"/>
      <c r="BT123" s="461"/>
      <c r="BU123" s="461"/>
      <c r="BV123" s="461"/>
      <c r="BW123" s="461"/>
      <c r="BX123" s="461"/>
      <c r="BY123" s="461"/>
      <c r="BZ123" s="461"/>
      <c r="CA123" s="461"/>
      <c r="CB123" s="461"/>
      <c r="CC123" s="461"/>
      <c r="CD123" s="461"/>
      <c r="CE123" s="461"/>
      <c r="CF123" s="461"/>
      <c r="CG123" s="461"/>
      <c r="CH123" s="461"/>
      <c r="CI123" s="461"/>
      <c r="CJ123" s="461"/>
      <c r="CK123" s="461"/>
      <c r="CL123" s="461"/>
      <c r="CM123" s="461"/>
      <c r="CN123" s="461"/>
      <c r="CO123" s="461"/>
      <c r="CP123" s="461"/>
      <c r="CQ123" s="461"/>
      <c r="CR123" s="461"/>
      <c r="CS123" s="461"/>
      <c r="CT123" s="461"/>
      <c r="CU123" s="461"/>
      <c r="CV123" s="461"/>
      <c r="CW123" s="461"/>
      <c r="CX123" s="461"/>
      <c r="CY123" s="461"/>
      <c r="CZ123" s="461"/>
      <c r="DA123" s="461"/>
      <c r="DB123" s="461"/>
      <c r="DC123" s="461"/>
      <c r="DD123" s="461"/>
      <c r="DE123" s="461"/>
      <c r="DF123" s="461"/>
      <c r="DG123" s="461"/>
      <c r="DH123" s="461"/>
      <c r="DI123" s="461"/>
      <c r="DJ123" s="461"/>
      <c r="DK123" s="461"/>
      <c r="DL123" s="461"/>
      <c r="DM123" s="461"/>
      <c r="DN123" s="461"/>
      <c r="DO123" s="461"/>
      <c r="DP123" s="461"/>
      <c r="DQ123" s="461"/>
      <c r="DR123" s="461"/>
      <c r="DS123" s="461"/>
    </row>
    <row r="124" s="466" customFormat="true" ht="11.25" hidden="false" customHeight="false" outlineLevel="0" collapsed="false">
      <c r="A124" s="467"/>
      <c r="B124" s="457"/>
      <c r="C124" s="457"/>
      <c r="D124" s="457"/>
      <c r="E124" s="457"/>
      <c r="F124" s="457"/>
      <c r="G124" s="457"/>
      <c r="H124" s="457"/>
      <c r="I124" s="461"/>
      <c r="J124" s="461"/>
      <c r="K124" s="461"/>
      <c r="L124" s="461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  <c r="X124" s="461"/>
      <c r="Y124" s="461"/>
      <c r="Z124" s="461"/>
      <c r="AA124" s="461"/>
      <c r="AB124" s="461"/>
      <c r="AC124" s="461"/>
      <c r="AD124" s="461"/>
      <c r="AE124" s="461"/>
      <c r="AF124" s="461"/>
      <c r="AG124" s="461"/>
      <c r="AH124" s="461"/>
      <c r="AI124" s="461"/>
      <c r="AJ124" s="461"/>
      <c r="AK124" s="461"/>
      <c r="AL124" s="461"/>
      <c r="AM124" s="461"/>
      <c r="AN124" s="461"/>
      <c r="AO124" s="461"/>
      <c r="AP124" s="461"/>
      <c r="AQ124" s="461"/>
      <c r="AR124" s="461"/>
      <c r="AS124" s="461"/>
      <c r="AT124" s="461"/>
      <c r="AU124" s="461"/>
      <c r="AV124" s="461"/>
      <c r="AW124" s="461"/>
      <c r="AX124" s="461"/>
      <c r="AY124" s="461"/>
      <c r="AZ124" s="461"/>
      <c r="BA124" s="461"/>
      <c r="BB124" s="461"/>
      <c r="BC124" s="461"/>
      <c r="BD124" s="461"/>
      <c r="BE124" s="461"/>
      <c r="BF124" s="461"/>
      <c r="BG124" s="461"/>
      <c r="BH124" s="461"/>
      <c r="BI124" s="461"/>
      <c r="BJ124" s="461"/>
      <c r="BK124" s="461"/>
      <c r="BL124" s="461"/>
      <c r="BM124" s="461"/>
      <c r="BN124" s="461"/>
      <c r="BO124" s="461"/>
      <c r="BP124" s="461"/>
      <c r="BQ124" s="461"/>
      <c r="BR124" s="461"/>
      <c r="BS124" s="461"/>
      <c r="BT124" s="461"/>
      <c r="BU124" s="461"/>
      <c r="BV124" s="461"/>
      <c r="BW124" s="461"/>
      <c r="BX124" s="461"/>
      <c r="BY124" s="461"/>
      <c r="BZ124" s="461"/>
      <c r="CA124" s="461"/>
      <c r="CB124" s="461"/>
      <c r="CC124" s="461"/>
      <c r="CD124" s="461"/>
      <c r="CE124" s="461"/>
      <c r="CF124" s="461"/>
      <c r="CG124" s="461"/>
      <c r="CH124" s="461"/>
      <c r="CI124" s="461"/>
      <c r="CJ124" s="461"/>
      <c r="CK124" s="461"/>
      <c r="CL124" s="461"/>
      <c r="CM124" s="461"/>
      <c r="CN124" s="461"/>
      <c r="CO124" s="461"/>
      <c r="CP124" s="461"/>
      <c r="CQ124" s="461"/>
      <c r="CR124" s="461"/>
      <c r="CS124" s="461"/>
      <c r="CT124" s="461"/>
      <c r="CU124" s="461"/>
      <c r="CV124" s="461"/>
      <c r="CW124" s="461"/>
      <c r="CX124" s="461"/>
      <c r="CY124" s="461"/>
      <c r="CZ124" s="461"/>
      <c r="DA124" s="461"/>
      <c r="DB124" s="461"/>
      <c r="DC124" s="461"/>
      <c r="DD124" s="461"/>
      <c r="DE124" s="461"/>
      <c r="DF124" s="461"/>
      <c r="DG124" s="461"/>
      <c r="DH124" s="461"/>
      <c r="DI124" s="461"/>
      <c r="DJ124" s="461"/>
      <c r="DK124" s="461"/>
      <c r="DL124" s="461"/>
      <c r="DM124" s="461"/>
      <c r="DN124" s="461"/>
      <c r="DO124" s="461"/>
      <c r="DP124" s="461"/>
      <c r="DQ124" s="461"/>
      <c r="DR124" s="461"/>
      <c r="DS124" s="461"/>
    </row>
    <row r="125" s="466" customFormat="true" ht="11.25" hidden="false" customHeight="false" outlineLevel="0" collapsed="false">
      <c r="A125" s="467"/>
      <c r="B125" s="457"/>
      <c r="C125" s="457"/>
      <c r="D125" s="457"/>
      <c r="E125" s="457"/>
      <c r="F125" s="457"/>
      <c r="G125" s="457"/>
      <c r="H125" s="457"/>
      <c r="I125" s="461"/>
      <c r="J125" s="461"/>
      <c r="K125" s="461"/>
      <c r="L125" s="461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  <c r="X125" s="461"/>
      <c r="Y125" s="461"/>
      <c r="Z125" s="461"/>
      <c r="AA125" s="461"/>
      <c r="AB125" s="461"/>
      <c r="AC125" s="461"/>
      <c r="AD125" s="461"/>
      <c r="AE125" s="461"/>
      <c r="AF125" s="461"/>
      <c r="AG125" s="461"/>
      <c r="AH125" s="461"/>
      <c r="AI125" s="461"/>
      <c r="AJ125" s="461"/>
      <c r="AK125" s="461"/>
      <c r="AL125" s="461"/>
      <c r="AM125" s="461"/>
      <c r="AN125" s="461"/>
      <c r="AO125" s="461"/>
      <c r="AP125" s="461"/>
      <c r="AQ125" s="461"/>
      <c r="AR125" s="461"/>
      <c r="AS125" s="461"/>
      <c r="AT125" s="461"/>
      <c r="AU125" s="461"/>
      <c r="AV125" s="461"/>
      <c r="AW125" s="461"/>
      <c r="AX125" s="461"/>
      <c r="AY125" s="461"/>
      <c r="AZ125" s="461"/>
      <c r="BA125" s="461"/>
      <c r="BB125" s="461"/>
      <c r="BC125" s="461"/>
      <c r="BD125" s="461"/>
      <c r="BE125" s="461"/>
      <c r="BF125" s="461"/>
      <c r="BG125" s="461"/>
      <c r="BH125" s="461"/>
      <c r="BI125" s="461"/>
      <c r="BJ125" s="461"/>
      <c r="BK125" s="461"/>
      <c r="BL125" s="461"/>
      <c r="BM125" s="461"/>
      <c r="BN125" s="461"/>
      <c r="BO125" s="461"/>
      <c r="BP125" s="461"/>
      <c r="BQ125" s="461"/>
      <c r="BR125" s="461"/>
      <c r="BS125" s="461"/>
      <c r="BT125" s="461"/>
      <c r="BU125" s="461"/>
      <c r="BV125" s="461"/>
      <c r="BW125" s="461"/>
      <c r="BX125" s="461"/>
      <c r="BY125" s="461"/>
      <c r="BZ125" s="461"/>
      <c r="CA125" s="461"/>
      <c r="CB125" s="461"/>
      <c r="CC125" s="461"/>
      <c r="CD125" s="461"/>
      <c r="CE125" s="461"/>
      <c r="CF125" s="461"/>
      <c r="CG125" s="461"/>
      <c r="CH125" s="461"/>
      <c r="CI125" s="461"/>
      <c r="CJ125" s="461"/>
      <c r="CK125" s="461"/>
      <c r="CL125" s="461"/>
      <c r="CM125" s="461"/>
      <c r="CN125" s="461"/>
      <c r="CO125" s="461"/>
      <c r="CP125" s="461"/>
      <c r="CQ125" s="461"/>
      <c r="CR125" s="461"/>
      <c r="CS125" s="461"/>
      <c r="CT125" s="461"/>
      <c r="CU125" s="461"/>
      <c r="CV125" s="461"/>
      <c r="CW125" s="461"/>
      <c r="CX125" s="461"/>
      <c r="CY125" s="461"/>
      <c r="CZ125" s="461"/>
      <c r="DA125" s="461"/>
      <c r="DB125" s="461"/>
      <c r="DC125" s="461"/>
      <c r="DD125" s="461"/>
      <c r="DE125" s="461"/>
      <c r="DF125" s="461"/>
      <c r="DG125" s="461"/>
      <c r="DH125" s="461"/>
      <c r="DI125" s="461"/>
      <c r="DJ125" s="461"/>
      <c r="DK125" s="461"/>
      <c r="DL125" s="461"/>
      <c r="DM125" s="461"/>
      <c r="DN125" s="461"/>
      <c r="DO125" s="461"/>
      <c r="DP125" s="461"/>
      <c r="DQ125" s="461"/>
      <c r="DR125" s="461"/>
      <c r="DS125" s="461"/>
    </row>
    <row r="126" s="466" customFormat="true" ht="11.25" hidden="false" customHeight="false" outlineLevel="0" collapsed="false">
      <c r="A126" s="467"/>
      <c r="B126" s="457"/>
      <c r="C126" s="457"/>
      <c r="D126" s="457"/>
      <c r="E126" s="457"/>
      <c r="F126" s="457"/>
      <c r="G126" s="457"/>
      <c r="H126" s="457"/>
      <c r="I126" s="461"/>
      <c r="J126" s="461"/>
      <c r="K126" s="461"/>
      <c r="L126" s="461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  <c r="X126" s="461"/>
      <c r="Y126" s="461"/>
      <c r="Z126" s="461"/>
      <c r="AA126" s="461"/>
      <c r="AB126" s="461"/>
      <c r="AC126" s="461"/>
      <c r="AD126" s="461"/>
      <c r="AE126" s="461"/>
      <c r="AF126" s="461"/>
      <c r="AG126" s="461"/>
      <c r="AH126" s="461"/>
      <c r="AI126" s="461"/>
      <c r="AJ126" s="461"/>
      <c r="AK126" s="461"/>
      <c r="AL126" s="461"/>
      <c r="AM126" s="461"/>
      <c r="AN126" s="461"/>
      <c r="AO126" s="461"/>
      <c r="AP126" s="461"/>
      <c r="AQ126" s="461"/>
      <c r="AR126" s="461"/>
      <c r="AS126" s="461"/>
      <c r="AT126" s="461"/>
      <c r="AU126" s="461"/>
      <c r="AV126" s="461"/>
      <c r="AW126" s="461"/>
      <c r="AX126" s="461"/>
      <c r="AY126" s="461"/>
      <c r="AZ126" s="461"/>
      <c r="BA126" s="461"/>
      <c r="BB126" s="461"/>
      <c r="BC126" s="461"/>
      <c r="BD126" s="461"/>
      <c r="BE126" s="461"/>
      <c r="BF126" s="461"/>
      <c r="BG126" s="461"/>
      <c r="BH126" s="461"/>
      <c r="BI126" s="461"/>
      <c r="BJ126" s="461"/>
      <c r="BK126" s="461"/>
      <c r="BL126" s="461"/>
      <c r="BM126" s="461"/>
      <c r="BN126" s="461"/>
      <c r="BO126" s="461"/>
      <c r="BP126" s="461"/>
      <c r="BQ126" s="461"/>
      <c r="BR126" s="461"/>
      <c r="BS126" s="461"/>
      <c r="BT126" s="461"/>
      <c r="BU126" s="461"/>
      <c r="BV126" s="461"/>
      <c r="BW126" s="461"/>
      <c r="BX126" s="461"/>
      <c r="BY126" s="461"/>
      <c r="BZ126" s="461"/>
      <c r="CA126" s="461"/>
      <c r="CB126" s="461"/>
      <c r="CC126" s="461"/>
      <c r="CD126" s="461"/>
      <c r="CE126" s="461"/>
      <c r="CF126" s="461"/>
      <c r="CG126" s="461"/>
      <c r="CH126" s="461"/>
      <c r="CI126" s="461"/>
      <c r="CJ126" s="461"/>
      <c r="CK126" s="461"/>
      <c r="CL126" s="461"/>
      <c r="CM126" s="461"/>
      <c r="CN126" s="461"/>
      <c r="CO126" s="461"/>
      <c r="CP126" s="461"/>
      <c r="CQ126" s="461"/>
      <c r="CR126" s="461"/>
      <c r="CS126" s="461"/>
      <c r="CT126" s="461"/>
      <c r="CU126" s="461"/>
      <c r="CV126" s="461"/>
      <c r="CW126" s="461"/>
      <c r="CX126" s="461"/>
      <c r="CY126" s="461"/>
      <c r="CZ126" s="461"/>
      <c r="DA126" s="461"/>
      <c r="DB126" s="461"/>
      <c r="DC126" s="461"/>
      <c r="DD126" s="461"/>
      <c r="DE126" s="461"/>
      <c r="DF126" s="461"/>
      <c r="DG126" s="461"/>
      <c r="DH126" s="461"/>
      <c r="DI126" s="461"/>
      <c r="DJ126" s="461"/>
      <c r="DK126" s="461"/>
      <c r="DL126" s="461"/>
      <c r="DM126" s="461"/>
      <c r="DN126" s="461"/>
      <c r="DO126" s="461"/>
      <c r="DP126" s="461"/>
      <c r="DQ126" s="461"/>
      <c r="DR126" s="461"/>
      <c r="DS126" s="461"/>
    </row>
    <row r="127" s="466" customFormat="true" ht="11.25" hidden="false" customHeight="false" outlineLevel="0" collapsed="false">
      <c r="A127" s="467"/>
      <c r="B127" s="457"/>
      <c r="C127" s="457"/>
      <c r="D127" s="457"/>
      <c r="E127" s="457"/>
      <c r="F127" s="457"/>
      <c r="G127" s="457"/>
      <c r="H127" s="457"/>
      <c r="I127" s="461"/>
      <c r="J127" s="461"/>
      <c r="K127" s="461"/>
      <c r="L127" s="461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  <c r="X127" s="461"/>
      <c r="Y127" s="461"/>
      <c r="Z127" s="461"/>
      <c r="AA127" s="461"/>
      <c r="AB127" s="461"/>
      <c r="AC127" s="461"/>
      <c r="AD127" s="461"/>
      <c r="AE127" s="461"/>
      <c r="AF127" s="461"/>
      <c r="AG127" s="461"/>
      <c r="AH127" s="461"/>
      <c r="AI127" s="461"/>
      <c r="AJ127" s="461"/>
      <c r="AK127" s="461"/>
      <c r="AL127" s="461"/>
      <c r="AM127" s="461"/>
      <c r="AN127" s="461"/>
      <c r="AO127" s="461"/>
      <c r="AP127" s="461"/>
      <c r="AQ127" s="461"/>
      <c r="AR127" s="461"/>
      <c r="AS127" s="461"/>
      <c r="AT127" s="461"/>
      <c r="AU127" s="461"/>
      <c r="AV127" s="461"/>
      <c r="AW127" s="461"/>
      <c r="AX127" s="461"/>
      <c r="AY127" s="461"/>
      <c r="AZ127" s="461"/>
      <c r="BA127" s="461"/>
      <c r="BB127" s="461"/>
      <c r="BC127" s="461"/>
      <c r="BD127" s="461"/>
      <c r="BE127" s="461"/>
      <c r="BF127" s="461"/>
      <c r="BG127" s="461"/>
      <c r="BH127" s="461"/>
      <c r="BI127" s="461"/>
      <c r="BJ127" s="461"/>
      <c r="BK127" s="461"/>
      <c r="BL127" s="461"/>
      <c r="BM127" s="461"/>
      <c r="BN127" s="461"/>
      <c r="BO127" s="461"/>
      <c r="BP127" s="461"/>
      <c r="BQ127" s="461"/>
      <c r="BR127" s="461"/>
      <c r="BS127" s="461"/>
      <c r="BT127" s="461"/>
      <c r="BU127" s="461"/>
      <c r="BV127" s="461"/>
      <c r="BW127" s="461"/>
      <c r="BX127" s="461"/>
      <c r="BY127" s="461"/>
      <c r="BZ127" s="461"/>
      <c r="CA127" s="461"/>
      <c r="CB127" s="461"/>
      <c r="CC127" s="461"/>
      <c r="CD127" s="461"/>
      <c r="CE127" s="461"/>
      <c r="CF127" s="461"/>
      <c r="CG127" s="461"/>
      <c r="CH127" s="461"/>
      <c r="CI127" s="461"/>
      <c r="CJ127" s="461"/>
      <c r="CK127" s="461"/>
      <c r="CL127" s="461"/>
      <c r="CM127" s="461"/>
      <c r="CN127" s="461"/>
      <c r="CO127" s="461"/>
      <c r="CP127" s="461"/>
      <c r="CQ127" s="461"/>
      <c r="CR127" s="461"/>
      <c r="CS127" s="461"/>
      <c r="CT127" s="461"/>
      <c r="CU127" s="461"/>
      <c r="CV127" s="461"/>
      <c r="CW127" s="461"/>
      <c r="CX127" s="461"/>
      <c r="CY127" s="461"/>
      <c r="CZ127" s="461"/>
      <c r="DA127" s="461"/>
      <c r="DB127" s="461"/>
      <c r="DC127" s="461"/>
      <c r="DD127" s="461"/>
      <c r="DE127" s="461"/>
      <c r="DF127" s="461"/>
      <c r="DG127" s="461"/>
      <c r="DH127" s="461"/>
      <c r="DI127" s="461"/>
      <c r="DJ127" s="461"/>
      <c r="DK127" s="461"/>
      <c r="DL127" s="461"/>
      <c r="DM127" s="461"/>
      <c r="DN127" s="461"/>
      <c r="DO127" s="461"/>
      <c r="DP127" s="461"/>
      <c r="DQ127" s="461"/>
      <c r="DR127" s="461"/>
      <c r="DS127" s="461"/>
    </row>
    <row r="128" s="466" customFormat="true" ht="11.25" hidden="false" customHeight="false" outlineLevel="0" collapsed="false">
      <c r="A128" s="467"/>
      <c r="B128" s="457"/>
      <c r="C128" s="457"/>
      <c r="D128" s="457"/>
      <c r="E128" s="457"/>
      <c r="F128" s="457"/>
      <c r="G128" s="457"/>
      <c r="H128" s="457"/>
      <c r="I128" s="461"/>
      <c r="J128" s="461"/>
      <c r="K128" s="461"/>
      <c r="L128" s="461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  <c r="X128" s="461"/>
      <c r="Y128" s="461"/>
      <c r="Z128" s="461"/>
      <c r="AA128" s="461"/>
      <c r="AB128" s="461"/>
      <c r="AC128" s="461"/>
      <c r="AD128" s="461"/>
      <c r="AE128" s="461"/>
      <c r="AF128" s="461"/>
      <c r="AG128" s="461"/>
      <c r="AH128" s="461"/>
      <c r="AI128" s="461"/>
      <c r="AJ128" s="461"/>
      <c r="AK128" s="461"/>
      <c r="AL128" s="461"/>
      <c r="AM128" s="461"/>
      <c r="AN128" s="461"/>
      <c r="AO128" s="461"/>
      <c r="AP128" s="461"/>
      <c r="AQ128" s="461"/>
      <c r="AR128" s="461"/>
      <c r="AS128" s="461"/>
      <c r="AT128" s="461"/>
      <c r="AU128" s="461"/>
      <c r="AV128" s="461"/>
      <c r="AW128" s="461"/>
      <c r="AX128" s="461"/>
      <c r="AY128" s="461"/>
      <c r="AZ128" s="461"/>
      <c r="BA128" s="461"/>
      <c r="BB128" s="461"/>
      <c r="BC128" s="461"/>
      <c r="BD128" s="461"/>
      <c r="BE128" s="461"/>
      <c r="BF128" s="461"/>
      <c r="BG128" s="461"/>
      <c r="BH128" s="461"/>
      <c r="BI128" s="461"/>
      <c r="BJ128" s="461"/>
      <c r="BK128" s="461"/>
      <c r="BL128" s="461"/>
      <c r="BM128" s="461"/>
      <c r="BN128" s="461"/>
      <c r="BO128" s="461"/>
      <c r="BP128" s="461"/>
      <c r="BQ128" s="461"/>
      <c r="BR128" s="461"/>
      <c r="BS128" s="461"/>
      <c r="BT128" s="461"/>
      <c r="BU128" s="461"/>
      <c r="BV128" s="461"/>
      <c r="BW128" s="461"/>
      <c r="BX128" s="461"/>
      <c r="BY128" s="461"/>
      <c r="BZ128" s="461"/>
      <c r="CA128" s="461"/>
      <c r="CB128" s="461"/>
      <c r="CC128" s="461"/>
      <c r="CD128" s="461"/>
      <c r="CE128" s="461"/>
      <c r="CF128" s="461"/>
      <c r="CG128" s="461"/>
      <c r="CH128" s="461"/>
      <c r="CI128" s="461"/>
      <c r="CJ128" s="461"/>
      <c r="CK128" s="461"/>
      <c r="CL128" s="461"/>
      <c r="CM128" s="461"/>
      <c r="CN128" s="461"/>
      <c r="CO128" s="461"/>
      <c r="CP128" s="461"/>
      <c r="CQ128" s="461"/>
      <c r="CR128" s="461"/>
      <c r="CS128" s="461"/>
      <c r="CT128" s="461"/>
      <c r="CU128" s="461"/>
      <c r="CV128" s="461"/>
      <c r="CW128" s="461"/>
      <c r="CX128" s="461"/>
      <c r="CY128" s="461"/>
      <c r="CZ128" s="461"/>
      <c r="DA128" s="461"/>
      <c r="DB128" s="461"/>
      <c r="DC128" s="461"/>
      <c r="DD128" s="461"/>
      <c r="DE128" s="461"/>
      <c r="DF128" s="461"/>
      <c r="DG128" s="461"/>
      <c r="DH128" s="461"/>
      <c r="DI128" s="461"/>
      <c r="DJ128" s="461"/>
      <c r="DK128" s="461"/>
      <c r="DL128" s="461"/>
      <c r="DM128" s="461"/>
      <c r="DN128" s="461"/>
      <c r="DO128" s="461"/>
      <c r="DP128" s="461"/>
      <c r="DQ128" s="461"/>
      <c r="DR128" s="461"/>
      <c r="DS128" s="461"/>
    </row>
    <row r="129" s="466" customFormat="true" ht="11.25" hidden="false" customHeight="false" outlineLevel="0" collapsed="false">
      <c r="A129" s="467"/>
      <c r="B129" s="457"/>
      <c r="C129" s="457"/>
      <c r="D129" s="457"/>
      <c r="E129" s="457"/>
      <c r="F129" s="457"/>
      <c r="G129" s="457"/>
      <c r="H129" s="457"/>
      <c r="I129" s="461"/>
      <c r="J129" s="461"/>
      <c r="K129" s="461"/>
      <c r="L129" s="461"/>
      <c r="M129" s="461"/>
      <c r="N129" s="461"/>
      <c r="O129" s="461"/>
      <c r="P129" s="461"/>
      <c r="Q129" s="461"/>
      <c r="R129" s="461"/>
      <c r="S129" s="461"/>
      <c r="T129" s="461"/>
      <c r="U129" s="461"/>
      <c r="V129" s="461"/>
      <c r="W129" s="461"/>
      <c r="X129" s="461"/>
      <c r="Y129" s="461"/>
      <c r="Z129" s="461"/>
      <c r="AA129" s="461"/>
      <c r="AB129" s="461"/>
      <c r="AC129" s="461"/>
      <c r="AD129" s="461"/>
      <c r="AE129" s="461"/>
      <c r="AF129" s="461"/>
      <c r="AG129" s="461"/>
      <c r="AH129" s="461"/>
      <c r="AI129" s="461"/>
      <c r="AJ129" s="461"/>
      <c r="AK129" s="461"/>
      <c r="AL129" s="461"/>
      <c r="AM129" s="461"/>
      <c r="AN129" s="461"/>
      <c r="AO129" s="461"/>
      <c r="AP129" s="461"/>
      <c r="AQ129" s="461"/>
      <c r="AR129" s="461"/>
      <c r="AS129" s="461"/>
      <c r="AT129" s="461"/>
      <c r="AU129" s="461"/>
      <c r="AV129" s="461"/>
      <c r="AW129" s="461"/>
      <c r="AX129" s="461"/>
      <c r="AY129" s="461"/>
      <c r="AZ129" s="461"/>
      <c r="BA129" s="461"/>
      <c r="BB129" s="461"/>
      <c r="BC129" s="461"/>
      <c r="BD129" s="461"/>
      <c r="BE129" s="461"/>
      <c r="BF129" s="461"/>
      <c r="BG129" s="461"/>
      <c r="BH129" s="461"/>
      <c r="BI129" s="461"/>
      <c r="BJ129" s="461"/>
      <c r="BK129" s="461"/>
      <c r="BL129" s="461"/>
      <c r="BM129" s="461"/>
      <c r="BN129" s="461"/>
      <c r="BO129" s="461"/>
      <c r="BP129" s="461"/>
      <c r="BQ129" s="461"/>
      <c r="BR129" s="461"/>
      <c r="BS129" s="461"/>
      <c r="BT129" s="461"/>
      <c r="BU129" s="461"/>
      <c r="BV129" s="461"/>
      <c r="BW129" s="461"/>
      <c r="BX129" s="461"/>
      <c r="BY129" s="461"/>
      <c r="BZ129" s="461"/>
      <c r="CA129" s="461"/>
      <c r="CB129" s="461"/>
      <c r="CC129" s="461"/>
      <c r="CD129" s="461"/>
      <c r="CE129" s="461"/>
      <c r="CF129" s="461"/>
      <c r="CG129" s="461"/>
      <c r="CH129" s="461"/>
      <c r="CI129" s="461"/>
      <c r="CJ129" s="461"/>
      <c r="CK129" s="461"/>
      <c r="CL129" s="461"/>
      <c r="CM129" s="461"/>
      <c r="CN129" s="461"/>
      <c r="CO129" s="461"/>
      <c r="CP129" s="461"/>
      <c r="CQ129" s="461"/>
      <c r="CR129" s="461"/>
      <c r="CS129" s="461"/>
      <c r="CT129" s="461"/>
      <c r="CU129" s="461"/>
      <c r="CV129" s="461"/>
      <c r="CW129" s="461"/>
      <c r="CX129" s="461"/>
      <c r="CY129" s="461"/>
      <c r="CZ129" s="461"/>
      <c r="DA129" s="461"/>
      <c r="DB129" s="461"/>
      <c r="DC129" s="461"/>
      <c r="DD129" s="461"/>
      <c r="DE129" s="461"/>
      <c r="DF129" s="461"/>
      <c r="DG129" s="461"/>
      <c r="DH129" s="461"/>
      <c r="DI129" s="461"/>
      <c r="DJ129" s="461"/>
      <c r="DK129" s="461"/>
      <c r="DL129" s="461"/>
      <c r="DM129" s="461"/>
      <c r="DN129" s="461"/>
      <c r="DO129" s="461"/>
      <c r="DP129" s="461"/>
      <c r="DQ129" s="461"/>
      <c r="DR129" s="461"/>
      <c r="DS129" s="461"/>
    </row>
    <row r="130" s="466" customFormat="true" ht="11.25" hidden="false" customHeight="false" outlineLevel="0" collapsed="false">
      <c r="A130" s="467"/>
      <c r="B130" s="457"/>
      <c r="C130" s="457"/>
      <c r="D130" s="457"/>
      <c r="E130" s="457"/>
      <c r="F130" s="457"/>
      <c r="G130" s="457"/>
      <c r="H130" s="457"/>
      <c r="I130" s="461"/>
      <c r="J130" s="461"/>
      <c r="K130" s="461"/>
      <c r="L130" s="461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461"/>
      <c r="X130" s="461"/>
      <c r="Y130" s="461"/>
      <c r="Z130" s="461"/>
      <c r="AA130" s="461"/>
      <c r="AB130" s="461"/>
      <c r="AC130" s="461"/>
      <c r="AD130" s="461"/>
      <c r="AE130" s="461"/>
      <c r="AF130" s="461"/>
      <c r="AG130" s="461"/>
      <c r="AH130" s="461"/>
      <c r="AI130" s="461"/>
      <c r="AJ130" s="461"/>
      <c r="AK130" s="461"/>
      <c r="AL130" s="461"/>
      <c r="AM130" s="461"/>
      <c r="AN130" s="461"/>
      <c r="AO130" s="461"/>
      <c r="AP130" s="461"/>
      <c r="AQ130" s="461"/>
      <c r="AR130" s="461"/>
      <c r="AS130" s="461"/>
      <c r="AT130" s="461"/>
      <c r="AU130" s="461"/>
      <c r="AV130" s="461"/>
      <c r="AW130" s="461"/>
      <c r="AX130" s="461"/>
      <c r="AY130" s="461"/>
      <c r="AZ130" s="461"/>
      <c r="BA130" s="461"/>
      <c r="BB130" s="461"/>
      <c r="BC130" s="461"/>
      <c r="BD130" s="461"/>
      <c r="BE130" s="461"/>
      <c r="BF130" s="461"/>
      <c r="BG130" s="461"/>
      <c r="BH130" s="461"/>
      <c r="BI130" s="461"/>
      <c r="BJ130" s="461"/>
      <c r="BK130" s="461"/>
      <c r="BL130" s="461"/>
      <c r="BM130" s="461"/>
      <c r="BN130" s="461"/>
      <c r="BO130" s="461"/>
      <c r="BP130" s="461"/>
      <c r="BQ130" s="461"/>
      <c r="BR130" s="461"/>
      <c r="BS130" s="461"/>
      <c r="BT130" s="461"/>
      <c r="BU130" s="461"/>
      <c r="BV130" s="461"/>
      <c r="BW130" s="461"/>
      <c r="BX130" s="461"/>
      <c r="BY130" s="461"/>
      <c r="BZ130" s="461"/>
      <c r="CA130" s="461"/>
      <c r="CB130" s="461"/>
      <c r="CC130" s="461"/>
      <c r="CD130" s="461"/>
      <c r="CE130" s="461"/>
      <c r="CF130" s="461"/>
      <c r="CG130" s="461"/>
      <c r="CH130" s="461"/>
      <c r="CI130" s="461"/>
      <c r="CJ130" s="461"/>
      <c r="CK130" s="461"/>
      <c r="CL130" s="461"/>
      <c r="CM130" s="461"/>
      <c r="CN130" s="461"/>
      <c r="CO130" s="461"/>
      <c r="CP130" s="461"/>
      <c r="CQ130" s="461"/>
      <c r="CR130" s="461"/>
      <c r="CS130" s="461"/>
      <c r="CT130" s="461"/>
      <c r="CU130" s="461"/>
      <c r="CV130" s="461"/>
      <c r="CW130" s="461"/>
      <c r="CX130" s="461"/>
      <c r="CY130" s="461"/>
      <c r="CZ130" s="461"/>
      <c r="DA130" s="461"/>
      <c r="DB130" s="461"/>
      <c r="DC130" s="461"/>
      <c r="DD130" s="461"/>
      <c r="DE130" s="461"/>
      <c r="DF130" s="461"/>
      <c r="DG130" s="461"/>
      <c r="DH130" s="461"/>
      <c r="DI130" s="461"/>
      <c r="DJ130" s="461"/>
      <c r="DK130" s="461"/>
      <c r="DL130" s="461"/>
      <c r="DM130" s="461"/>
      <c r="DN130" s="461"/>
      <c r="DO130" s="461"/>
      <c r="DP130" s="461"/>
      <c r="DQ130" s="461"/>
      <c r="DR130" s="461"/>
      <c r="DS130" s="461"/>
    </row>
    <row r="131" s="466" customFormat="true" ht="11.25" hidden="false" customHeight="false" outlineLevel="0" collapsed="false">
      <c r="A131" s="467"/>
      <c r="B131" s="457"/>
      <c r="C131" s="457"/>
      <c r="D131" s="457"/>
      <c r="E131" s="457"/>
      <c r="F131" s="457"/>
      <c r="G131" s="457"/>
      <c r="H131" s="457"/>
      <c r="I131" s="461"/>
      <c r="J131" s="461"/>
      <c r="K131" s="461"/>
      <c r="L131" s="461"/>
      <c r="M131" s="461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  <c r="X131" s="461"/>
      <c r="Y131" s="461"/>
      <c r="Z131" s="461"/>
      <c r="AA131" s="461"/>
      <c r="AB131" s="461"/>
      <c r="AC131" s="461"/>
      <c r="AD131" s="461"/>
      <c r="AE131" s="461"/>
      <c r="AF131" s="461"/>
      <c r="AG131" s="461"/>
      <c r="AH131" s="461"/>
      <c r="AI131" s="461"/>
      <c r="AJ131" s="461"/>
      <c r="AK131" s="461"/>
      <c r="AL131" s="461"/>
      <c r="AM131" s="461"/>
      <c r="AN131" s="461"/>
      <c r="AO131" s="461"/>
      <c r="AP131" s="461"/>
      <c r="AQ131" s="461"/>
      <c r="AR131" s="461"/>
      <c r="AS131" s="461"/>
      <c r="AT131" s="461"/>
      <c r="AU131" s="461"/>
      <c r="AV131" s="461"/>
      <c r="AW131" s="461"/>
      <c r="AX131" s="461"/>
      <c r="AY131" s="461"/>
      <c r="AZ131" s="461"/>
      <c r="BA131" s="461"/>
      <c r="BB131" s="461"/>
      <c r="BC131" s="461"/>
      <c r="BD131" s="461"/>
      <c r="BE131" s="461"/>
      <c r="BF131" s="461"/>
      <c r="BG131" s="461"/>
      <c r="BH131" s="461"/>
      <c r="BI131" s="461"/>
      <c r="BJ131" s="461"/>
      <c r="BK131" s="461"/>
      <c r="BL131" s="461"/>
      <c r="BM131" s="461"/>
      <c r="BN131" s="461"/>
      <c r="BO131" s="461"/>
      <c r="BP131" s="461"/>
      <c r="BQ131" s="461"/>
      <c r="BR131" s="461"/>
      <c r="BS131" s="461"/>
      <c r="BT131" s="461"/>
      <c r="BU131" s="461"/>
      <c r="BV131" s="461"/>
      <c r="BW131" s="461"/>
      <c r="BX131" s="461"/>
      <c r="BY131" s="461"/>
      <c r="BZ131" s="461"/>
      <c r="CA131" s="461"/>
      <c r="CB131" s="461"/>
      <c r="CC131" s="461"/>
      <c r="CD131" s="461"/>
      <c r="CE131" s="461"/>
      <c r="CF131" s="461"/>
      <c r="CG131" s="461"/>
      <c r="CH131" s="461"/>
      <c r="CI131" s="461"/>
      <c r="CJ131" s="461"/>
      <c r="CK131" s="461"/>
      <c r="CL131" s="461"/>
      <c r="CM131" s="461"/>
      <c r="CN131" s="461"/>
      <c r="CO131" s="461"/>
      <c r="CP131" s="461"/>
      <c r="CQ131" s="461"/>
      <c r="CR131" s="461"/>
      <c r="CS131" s="461"/>
      <c r="CT131" s="461"/>
      <c r="CU131" s="461"/>
      <c r="CV131" s="461"/>
      <c r="CW131" s="461"/>
      <c r="CX131" s="461"/>
      <c r="CY131" s="461"/>
      <c r="CZ131" s="461"/>
      <c r="DA131" s="461"/>
      <c r="DB131" s="461"/>
      <c r="DC131" s="461"/>
      <c r="DD131" s="461"/>
      <c r="DE131" s="461"/>
      <c r="DF131" s="461"/>
      <c r="DG131" s="461"/>
      <c r="DH131" s="461"/>
      <c r="DI131" s="461"/>
      <c r="DJ131" s="461"/>
      <c r="DK131" s="461"/>
      <c r="DL131" s="461"/>
      <c r="DM131" s="461"/>
      <c r="DN131" s="461"/>
      <c r="DO131" s="461"/>
      <c r="DP131" s="461"/>
      <c r="DQ131" s="461"/>
      <c r="DR131" s="461"/>
      <c r="DS131" s="461"/>
    </row>
    <row r="132" s="466" customFormat="true" ht="11.25" hidden="false" customHeight="false" outlineLevel="0" collapsed="false">
      <c r="A132" s="467"/>
      <c r="B132" s="457"/>
      <c r="C132" s="457"/>
      <c r="D132" s="457"/>
      <c r="E132" s="457"/>
      <c r="F132" s="457"/>
      <c r="G132" s="457"/>
      <c r="H132" s="457"/>
      <c r="I132" s="461"/>
      <c r="J132" s="461"/>
      <c r="K132" s="461"/>
      <c r="L132" s="461"/>
      <c r="M132" s="461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  <c r="X132" s="461"/>
      <c r="Y132" s="461"/>
      <c r="Z132" s="461"/>
      <c r="AA132" s="461"/>
      <c r="AB132" s="461"/>
      <c r="AC132" s="461"/>
      <c r="AD132" s="461"/>
      <c r="AE132" s="461"/>
      <c r="AF132" s="461"/>
      <c r="AG132" s="461"/>
      <c r="AH132" s="461"/>
      <c r="AI132" s="461"/>
      <c r="AJ132" s="461"/>
      <c r="AK132" s="461"/>
      <c r="AL132" s="461"/>
      <c r="AM132" s="461"/>
      <c r="AN132" s="461"/>
      <c r="AO132" s="461"/>
      <c r="AP132" s="461"/>
      <c r="AQ132" s="461"/>
      <c r="AR132" s="461"/>
      <c r="AS132" s="461"/>
      <c r="AT132" s="461"/>
      <c r="AU132" s="461"/>
      <c r="AV132" s="461"/>
      <c r="AW132" s="461"/>
      <c r="AX132" s="461"/>
      <c r="AY132" s="461"/>
      <c r="AZ132" s="461"/>
      <c r="BA132" s="461"/>
      <c r="BB132" s="461"/>
      <c r="BC132" s="461"/>
      <c r="BD132" s="461"/>
      <c r="BE132" s="461"/>
      <c r="BF132" s="461"/>
      <c r="BG132" s="461"/>
      <c r="BH132" s="461"/>
      <c r="BI132" s="461"/>
      <c r="BJ132" s="461"/>
      <c r="BK132" s="461"/>
      <c r="BL132" s="461"/>
      <c r="BM132" s="461"/>
      <c r="BN132" s="461"/>
      <c r="BO132" s="461"/>
      <c r="BP132" s="461"/>
      <c r="BQ132" s="461"/>
      <c r="BR132" s="461"/>
      <c r="BS132" s="461"/>
      <c r="BT132" s="461"/>
      <c r="BU132" s="461"/>
      <c r="BV132" s="461"/>
      <c r="BW132" s="461"/>
      <c r="BX132" s="461"/>
      <c r="BY132" s="461"/>
      <c r="BZ132" s="461"/>
      <c r="CA132" s="461"/>
      <c r="CB132" s="461"/>
      <c r="CC132" s="461"/>
      <c r="CD132" s="461"/>
      <c r="CE132" s="461"/>
      <c r="CF132" s="461"/>
      <c r="CG132" s="461"/>
      <c r="CH132" s="461"/>
      <c r="CI132" s="461"/>
      <c r="CJ132" s="461"/>
      <c r="CK132" s="461"/>
      <c r="CL132" s="461"/>
      <c r="CM132" s="461"/>
      <c r="CN132" s="461"/>
      <c r="CO132" s="461"/>
      <c r="CP132" s="461"/>
      <c r="CQ132" s="461"/>
      <c r="CR132" s="461"/>
      <c r="CS132" s="461"/>
      <c r="CT132" s="461"/>
      <c r="CU132" s="461"/>
      <c r="CV132" s="461"/>
      <c r="CW132" s="461"/>
      <c r="CX132" s="461"/>
      <c r="CY132" s="461"/>
      <c r="CZ132" s="461"/>
      <c r="DA132" s="461"/>
      <c r="DB132" s="461"/>
      <c r="DC132" s="461"/>
      <c r="DD132" s="461"/>
      <c r="DE132" s="461"/>
      <c r="DF132" s="461"/>
      <c r="DG132" s="461"/>
      <c r="DH132" s="461"/>
      <c r="DI132" s="461"/>
      <c r="DJ132" s="461"/>
      <c r="DK132" s="461"/>
      <c r="DL132" s="461"/>
      <c r="DM132" s="461"/>
      <c r="DN132" s="461"/>
      <c r="DO132" s="461"/>
      <c r="DP132" s="461"/>
      <c r="DQ132" s="461"/>
      <c r="DR132" s="461"/>
      <c r="DS132" s="461"/>
    </row>
    <row r="133" s="466" customFormat="true" ht="11.25" hidden="false" customHeight="false" outlineLevel="0" collapsed="false">
      <c r="A133" s="467"/>
      <c r="B133" s="457"/>
      <c r="C133" s="457"/>
      <c r="D133" s="457"/>
      <c r="E133" s="457"/>
      <c r="F133" s="457"/>
      <c r="G133" s="457"/>
      <c r="H133" s="457"/>
      <c r="I133" s="461"/>
      <c r="J133" s="461"/>
      <c r="K133" s="461"/>
      <c r="L133" s="461"/>
      <c r="M133" s="461"/>
      <c r="N133" s="461"/>
      <c r="O133" s="461"/>
      <c r="P133" s="461"/>
      <c r="Q133" s="461"/>
      <c r="R133" s="461"/>
      <c r="S133" s="461"/>
      <c r="T133" s="461"/>
      <c r="U133" s="461"/>
      <c r="V133" s="461"/>
      <c r="W133" s="461"/>
      <c r="X133" s="461"/>
      <c r="Y133" s="461"/>
      <c r="Z133" s="461"/>
      <c r="AA133" s="461"/>
      <c r="AB133" s="461"/>
      <c r="AC133" s="461"/>
      <c r="AD133" s="461"/>
      <c r="AE133" s="461"/>
      <c r="AF133" s="461"/>
      <c r="AG133" s="461"/>
      <c r="AH133" s="461"/>
      <c r="AI133" s="461"/>
      <c r="AJ133" s="461"/>
      <c r="AK133" s="461"/>
      <c r="AL133" s="461"/>
      <c r="AM133" s="461"/>
      <c r="AN133" s="461"/>
      <c r="AO133" s="461"/>
      <c r="AP133" s="461"/>
      <c r="AQ133" s="461"/>
      <c r="AR133" s="461"/>
      <c r="AS133" s="461"/>
      <c r="AT133" s="461"/>
      <c r="AU133" s="461"/>
      <c r="AV133" s="461"/>
      <c r="AW133" s="461"/>
      <c r="AX133" s="461"/>
      <c r="AY133" s="461"/>
      <c r="AZ133" s="461"/>
      <c r="BA133" s="461"/>
      <c r="BB133" s="461"/>
      <c r="BC133" s="461"/>
      <c r="BD133" s="461"/>
      <c r="BE133" s="461"/>
      <c r="BF133" s="461"/>
      <c r="BG133" s="461"/>
      <c r="BH133" s="461"/>
      <c r="BI133" s="461"/>
      <c r="BJ133" s="461"/>
      <c r="BK133" s="461"/>
      <c r="BL133" s="461"/>
      <c r="BM133" s="461"/>
      <c r="BN133" s="461"/>
      <c r="BO133" s="461"/>
      <c r="BP133" s="461"/>
      <c r="BQ133" s="461"/>
      <c r="BR133" s="461"/>
      <c r="BS133" s="461"/>
      <c r="BT133" s="461"/>
      <c r="BU133" s="461"/>
      <c r="BV133" s="461"/>
      <c r="BW133" s="461"/>
      <c r="BX133" s="461"/>
      <c r="BY133" s="461"/>
      <c r="BZ133" s="461"/>
      <c r="CA133" s="461"/>
      <c r="CB133" s="461"/>
      <c r="CC133" s="461"/>
      <c r="CD133" s="461"/>
      <c r="CE133" s="461"/>
      <c r="CF133" s="461"/>
      <c r="CG133" s="461"/>
      <c r="CH133" s="461"/>
      <c r="CI133" s="461"/>
      <c r="CJ133" s="461"/>
      <c r="CK133" s="461"/>
      <c r="CL133" s="461"/>
      <c r="CM133" s="461"/>
      <c r="CN133" s="461"/>
      <c r="CO133" s="461"/>
      <c r="CP133" s="461"/>
      <c r="CQ133" s="461"/>
      <c r="CR133" s="461"/>
      <c r="CS133" s="461"/>
      <c r="CT133" s="461"/>
      <c r="CU133" s="461"/>
      <c r="CV133" s="461"/>
      <c r="CW133" s="461"/>
      <c r="CX133" s="461"/>
      <c r="CY133" s="461"/>
      <c r="CZ133" s="461"/>
      <c r="DA133" s="461"/>
      <c r="DB133" s="461"/>
      <c r="DC133" s="461"/>
      <c r="DD133" s="461"/>
      <c r="DE133" s="461"/>
      <c r="DF133" s="461"/>
      <c r="DG133" s="461"/>
      <c r="DH133" s="461"/>
      <c r="DI133" s="461"/>
      <c r="DJ133" s="461"/>
      <c r="DK133" s="461"/>
      <c r="DL133" s="461"/>
      <c r="DM133" s="461"/>
      <c r="DN133" s="461"/>
      <c r="DO133" s="461"/>
      <c r="DP133" s="461"/>
      <c r="DQ133" s="461"/>
      <c r="DR133" s="461"/>
      <c r="DS133" s="461"/>
    </row>
    <row r="134" s="466" customFormat="true" ht="11.25" hidden="false" customHeight="false" outlineLevel="0" collapsed="false">
      <c r="A134" s="467"/>
      <c r="B134" s="457"/>
      <c r="C134" s="457"/>
      <c r="D134" s="457"/>
      <c r="E134" s="457"/>
      <c r="F134" s="457"/>
      <c r="G134" s="457"/>
      <c r="H134" s="457"/>
      <c r="I134" s="461"/>
      <c r="J134" s="461"/>
      <c r="K134" s="461"/>
      <c r="L134" s="461"/>
      <c r="M134" s="461"/>
      <c r="N134" s="461"/>
      <c r="O134" s="461"/>
      <c r="P134" s="461"/>
      <c r="Q134" s="461"/>
      <c r="R134" s="461"/>
      <c r="S134" s="461"/>
      <c r="T134" s="461"/>
      <c r="U134" s="461"/>
      <c r="V134" s="461"/>
      <c r="W134" s="461"/>
      <c r="X134" s="461"/>
      <c r="Y134" s="461"/>
      <c r="Z134" s="461"/>
      <c r="AA134" s="461"/>
      <c r="AB134" s="461"/>
      <c r="AC134" s="461"/>
      <c r="AD134" s="461"/>
      <c r="AE134" s="461"/>
      <c r="AF134" s="461"/>
      <c r="AG134" s="461"/>
      <c r="AH134" s="461"/>
      <c r="AI134" s="461"/>
      <c r="AJ134" s="461"/>
      <c r="AK134" s="461"/>
      <c r="AL134" s="461"/>
      <c r="AM134" s="461"/>
      <c r="AN134" s="461"/>
      <c r="AO134" s="461"/>
      <c r="AP134" s="461"/>
      <c r="AQ134" s="461"/>
      <c r="AR134" s="461"/>
      <c r="AS134" s="461"/>
      <c r="AT134" s="461"/>
      <c r="AU134" s="461"/>
      <c r="AV134" s="461"/>
      <c r="AW134" s="461"/>
      <c r="AX134" s="461"/>
      <c r="AY134" s="461"/>
      <c r="AZ134" s="461"/>
      <c r="BA134" s="461"/>
      <c r="BB134" s="461"/>
      <c r="BC134" s="461"/>
      <c r="BD134" s="461"/>
      <c r="BE134" s="461"/>
      <c r="BF134" s="461"/>
      <c r="BG134" s="461"/>
      <c r="BH134" s="461"/>
      <c r="BI134" s="461"/>
      <c r="BJ134" s="461"/>
      <c r="BK134" s="461"/>
      <c r="BL134" s="461"/>
      <c r="BM134" s="461"/>
      <c r="BN134" s="461"/>
      <c r="BO134" s="461"/>
      <c r="BP134" s="461"/>
      <c r="BQ134" s="461"/>
      <c r="BR134" s="461"/>
      <c r="BS134" s="461"/>
      <c r="BT134" s="461"/>
      <c r="BU134" s="461"/>
      <c r="BV134" s="461"/>
      <c r="BW134" s="461"/>
      <c r="BX134" s="461"/>
      <c r="BY134" s="461"/>
      <c r="BZ134" s="461"/>
      <c r="CA134" s="461"/>
      <c r="CB134" s="461"/>
      <c r="CC134" s="461"/>
      <c r="CD134" s="461"/>
      <c r="CE134" s="461"/>
      <c r="CF134" s="461"/>
      <c r="CG134" s="461"/>
      <c r="CH134" s="461"/>
      <c r="CI134" s="461"/>
      <c r="CJ134" s="461"/>
      <c r="CK134" s="461"/>
      <c r="CL134" s="461"/>
      <c r="CM134" s="461"/>
      <c r="CN134" s="461"/>
      <c r="CO134" s="461"/>
      <c r="CP134" s="461"/>
      <c r="CQ134" s="461"/>
      <c r="CR134" s="461"/>
      <c r="CS134" s="461"/>
      <c r="CT134" s="461"/>
      <c r="CU134" s="461"/>
      <c r="CV134" s="461"/>
      <c r="CW134" s="461"/>
      <c r="CX134" s="461"/>
      <c r="CY134" s="461"/>
      <c r="CZ134" s="461"/>
      <c r="DA134" s="461"/>
      <c r="DB134" s="461"/>
      <c r="DC134" s="461"/>
      <c r="DD134" s="461"/>
      <c r="DE134" s="461"/>
      <c r="DF134" s="461"/>
      <c r="DG134" s="461"/>
      <c r="DH134" s="461"/>
      <c r="DI134" s="461"/>
      <c r="DJ134" s="461"/>
      <c r="DK134" s="461"/>
      <c r="DL134" s="461"/>
      <c r="DM134" s="461"/>
      <c r="DN134" s="461"/>
      <c r="DO134" s="461"/>
      <c r="DP134" s="461"/>
      <c r="DQ134" s="461"/>
      <c r="DR134" s="461"/>
      <c r="DS134" s="461"/>
    </row>
    <row r="135" s="466" customFormat="true" ht="11.25" hidden="false" customHeight="false" outlineLevel="0" collapsed="false">
      <c r="A135" s="467"/>
      <c r="B135" s="457"/>
      <c r="C135" s="457"/>
      <c r="D135" s="457"/>
      <c r="E135" s="457"/>
      <c r="F135" s="457"/>
      <c r="G135" s="457"/>
      <c r="H135" s="457"/>
      <c r="I135" s="461"/>
      <c r="J135" s="461"/>
      <c r="K135" s="461"/>
      <c r="L135" s="461"/>
      <c r="M135" s="461"/>
      <c r="N135" s="461"/>
      <c r="O135" s="461"/>
      <c r="P135" s="461"/>
      <c r="Q135" s="461"/>
      <c r="R135" s="461"/>
      <c r="S135" s="461"/>
      <c r="T135" s="461"/>
      <c r="U135" s="461"/>
      <c r="V135" s="461"/>
      <c r="W135" s="461"/>
      <c r="X135" s="461"/>
      <c r="Y135" s="461"/>
      <c r="Z135" s="461"/>
      <c r="AA135" s="461"/>
      <c r="AB135" s="461"/>
      <c r="AC135" s="461"/>
      <c r="AD135" s="461"/>
      <c r="AE135" s="461"/>
      <c r="AF135" s="461"/>
      <c r="AG135" s="461"/>
      <c r="AH135" s="461"/>
      <c r="AI135" s="461"/>
      <c r="AJ135" s="461"/>
      <c r="AK135" s="461"/>
      <c r="AL135" s="461"/>
      <c r="AM135" s="461"/>
      <c r="AN135" s="461"/>
      <c r="AO135" s="461"/>
      <c r="AP135" s="461"/>
      <c r="AQ135" s="461"/>
      <c r="AR135" s="461"/>
      <c r="AS135" s="461"/>
      <c r="AT135" s="461"/>
      <c r="AU135" s="461"/>
      <c r="AV135" s="461"/>
      <c r="AW135" s="461"/>
      <c r="AX135" s="461"/>
      <c r="AY135" s="461"/>
      <c r="AZ135" s="461"/>
      <c r="BA135" s="461"/>
      <c r="BB135" s="461"/>
      <c r="BC135" s="461"/>
      <c r="BD135" s="461"/>
      <c r="BE135" s="461"/>
      <c r="BF135" s="461"/>
      <c r="BG135" s="461"/>
      <c r="BH135" s="461"/>
      <c r="BI135" s="461"/>
      <c r="BJ135" s="461"/>
      <c r="BK135" s="461"/>
      <c r="BL135" s="461"/>
      <c r="BM135" s="461"/>
      <c r="BN135" s="461"/>
      <c r="BO135" s="461"/>
      <c r="BP135" s="461"/>
      <c r="BQ135" s="461"/>
      <c r="BR135" s="461"/>
      <c r="BS135" s="461"/>
      <c r="BT135" s="461"/>
      <c r="BU135" s="461"/>
      <c r="BV135" s="461"/>
      <c r="BW135" s="461"/>
      <c r="BX135" s="461"/>
      <c r="BY135" s="461"/>
      <c r="BZ135" s="461"/>
      <c r="CA135" s="461"/>
      <c r="CB135" s="461"/>
      <c r="CC135" s="461"/>
      <c r="CD135" s="461"/>
      <c r="CE135" s="461"/>
      <c r="CF135" s="461"/>
      <c r="CG135" s="461"/>
      <c r="CH135" s="461"/>
      <c r="CI135" s="461"/>
      <c r="CJ135" s="461"/>
      <c r="CK135" s="461"/>
      <c r="CL135" s="461"/>
      <c r="CM135" s="461"/>
      <c r="CN135" s="461"/>
      <c r="CO135" s="461"/>
      <c r="CP135" s="461"/>
      <c r="CQ135" s="461"/>
      <c r="CR135" s="461"/>
      <c r="CS135" s="461"/>
      <c r="CT135" s="461"/>
      <c r="CU135" s="461"/>
      <c r="CV135" s="461"/>
      <c r="CW135" s="461"/>
      <c r="CX135" s="461"/>
      <c r="CY135" s="461"/>
      <c r="CZ135" s="461"/>
      <c r="DA135" s="461"/>
      <c r="DB135" s="461"/>
      <c r="DC135" s="461"/>
      <c r="DD135" s="461"/>
      <c r="DE135" s="461"/>
      <c r="DF135" s="461"/>
      <c r="DG135" s="461"/>
      <c r="DH135" s="461"/>
      <c r="DI135" s="461"/>
      <c r="DJ135" s="461"/>
      <c r="DK135" s="461"/>
      <c r="DL135" s="461"/>
      <c r="DM135" s="461"/>
      <c r="DN135" s="461"/>
      <c r="DO135" s="461"/>
      <c r="DP135" s="461"/>
      <c r="DQ135" s="461"/>
      <c r="DR135" s="461"/>
      <c r="DS135" s="461"/>
    </row>
    <row r="136" s="466" customFormat="true" ht="11.25" hidden="false" customHeight="false" outlineLevel="0" collapsed="false">
      <c r="A136" s="467"/>
      <c r="B136" s="457"/>
      <c r="C136" s="457"/>
      <c r="D136" s="457"/>
      <c r="E136" s="457"/>
      <c r="F136" s="457"/>
      <c r="G136" s="457"/>
      <c r="H136" s="457"/>
      <c r="I136" s="461"/>
      <c r="J136" s="461"/>
      <c r="K136" s="461"/>
      <c r="L136" s="461"/>
      <c r="M136" s="461"/>
      <c r="N136" s="461"/>
      <c r="O136" s="461"/>
      <c r="P136" s="461"/>
      <c r="Q136" s="461"/>
      <c r="R136" s="461"/>
      <c r="S136" s="461"/>
      <c r="T136" s="461"/>
      <c r="U136" s="461"/>
      <c r="V136" s="461"/>
      <c r="W136" s="461"/>
      <c r="X136" s="461"/>
      <c r="Y136" s="461"/>
      <c r="Z136" s="461"/>
      <c r="AA136" s="461"/>
      <c r="AB136" s="461"/>
      <c r="AC136" s="461"/>
      <c r="AD136" s="461"/>
      <c r="AE136" s="461"/>
      <c r="AF136" s="461"/>
      <c r="AG136" s="461"/>
      <c r="AH136" s="461"/>
      <c r="AI136" s="461"/>
      <c r="AJ136" s="461"/>
      <c r="AK136" s="461"/>
      <c r="AL136" s="461"/>
      <c r="AM136" s="461"/>
      <c r="AN136" s="461"/>
      <c r="AO136" s="461"/>
      <c r="AP136" s="461"/>
      <c r="AQ136" s="461"/>
      <c r="AR136" s="461"/>
      <c r="AS136" s="461"/>
      <c r="AT136" s="461"/>
      <c r="AU136" s="461"/>
      <c r="AV136" s="461"/>
      <c r="AW136" s="461"/>
      <c r="AX136" s="461"/>
      <c r="AY136" s="461"/>
      <c r="AZ136" s="461"/>
      <c r="BA136" s="461"/>
      <c r="BB136" s="461"/>
      <c r="BC136" s="461"/>
      <c r="BD136" s="461"/>
      <c r="BE136" s="461"/>
      <c r="BF136" s="461"/>
      <c r="BG136" s="461"/>
      <c r="BH136" s="461"/>
      <c r="BI136" s="461"/>
      <c r="BJ136" s="461"/>
      <c r="BK136" s="461"/>
      <c r="BL136" s="461"/>
      <c r="BM136" s="461"/>
      <c r="BN136" s="461"/>
      <c r="BO136" s="461"/>
      <c r="BP136" s="461"/>
      <c r="BQ136" s="461"/>
      <c r="BR136" s="461"/>
      <c r="BS136" s="461"/>
      <c r="BT136" s="461"/>
      <c r="BU136" s="461"/>
      <c r="BV136" s="461"/>
      <c r="BW136" s="461"/>
      <c r="BX136" s="461"/>
      <c r="BY136" s="461"/>
      <c r="BZ136" s="461"/>
      <c r="CA136" s="461"/>
      <c r="CB136" s="461"/>
      <c r="CC136" s="461"/>
      <c r="CD136" s="461"/>
      <c r="CE136" s="461"/>
      <c r="CF136" s="461"/>
      <c r="CG136" s="461"/>
      <c r="CH136" s="461"/>
      <c r="CI136" s="461"/>
      <c r="CJ136" s="461"/>
      <c r="CK136" s="461"/>
      <c r="CL136" s="461"/>
      <c r="CM136" s="461"/>
      <c r="CN136" s="461"/>
      <c r="CO136" s="461"/>
      <c r="CP136" s="461"/>
      <c r="CQ136" s="461"/>
      <c r="CR136" s="461"/>
      <c r="CS136" s="461"/>
      <c r="CT136" s="461"/>
      <c r="CU136" s="461"/>
      <c r="CV136" s="461"/>
      <c r="CW136" s="461"/>
      <c r="CX136" s="461"/>
      <c r="CY136" s="461"/>
      <c r="CZ136" s="461"/>
      <c r="DA136" s="461"/>
      <c r="DB136" s="461"/>
      <c r="DC136" s="461"/>
      <c r="DD136" s="461"/>
      <c r="DE136" s="461"/>
      <c r="DF136" s="461"/>
      <c r="DG136" s="461"/>
      <c r="DH136" s="461"/>
      <c r="DI136" s="461"/>
      <c r="DJ136" s="461"/>
      <c r="DK136" s="461"/>
      <c r="DL136" s="461"/>
      <c r="DM136" s="461"/>
      <c r="DN136" s="461"/>
      <c r="DO136" s="461"/>
      <c r="DP136" s="461"/>
      <c r="DQ136" s="461"/>
      <c r="DR136" s="461"/>
      <c r="DS136" s="461"/>
    </row>
    <row r="137" s="466" customFormat="true" ht="11.25" hidden="false" customHeight="false" outlineLevel="0" collapsed="false">
      <c r="A137" s="467"/>
      <c r="B137" s="457"/>
      <c r="C137" s="457"/>
      <c r="D137" s="457"/>
      <c r="E137" s="457"/>
      <c r="F137" s="457"/>
      <c r="G137" s="457"/>
      <c r="H137" s="457"/>
      <c r="I137" s="461"/>
      <c r="J137" s="461"/>
      <c r="K137" s="461"/>
      <c r="L137" s="461"/>
      <c r="M137" s="461"/>
      <c r="N137" s="461"/>
      <c r="O137" s="461"/>
      <c r="P137" s="461"/>
      <c r="Q137" s="461"/>
      <c r="R137" s="461"/>
      <c r="S137" s="461"/>
      <c r="T137" s="461"/>
      <c r="U137" s="461"/>
      <c r="V137" s="461"/>
      <c r="W137" s="461"/>
      <c r="X137" s="461"/>
      <c r="Y137" s="461"/>
      <c r="Z137" s="461"/>
      <c r="AA137" s="461"/>
      <c r="AB137" s="461"/>
      <c r="AC137" s="461"/>
      <c r="AD137" s="461"/>
      <c r="AE137" s="461"/>
      <c r="AF137" s="461"/>
      <c r="AG137" s="461"/>
      <c r="AH137" s="461"/>
      <c r="AI137" s="461"/>
      <c r="AJ137" s="461"/>
      <c r="AK137" s="461"/>
      <c r="AL137" s="461"/>
      <c r="AM137" s="461"/>
      <c r="AN137" s="461"/>
      <c r="AO137" s="461"/>
      <c r="AP137" s="461"/>
      <c r="AQ137" s="461"/>
      <c r="AR137" s="461"/>
      <c r="AS137" s="461"/>
      <c r="AT137" s="461"/>
      <c r="AU137" s="461"/>
      <c r="AV137" s="461"/>
      <c r="AW137" s="461"/>
      <c r="AX137" s="461"/>
      <c r="AY137" s="461"/>
      <c r="AZ137" s="461"/>
      <c r="BA137" s="461"/>
      <c r="BB137" s="461"/>
      <c r="BC137" s="461"/>
      <c r="BD137" s="461"/>
      <c r="BE137" s="461"/>
      <c r="BF137" s="461"/>
      <c r="BG137" s="461"/>
      <c r="BH137" s="461"/>
      <c r="BI137" s="461"/>
      <c r="BJ137" s="461"/>
      <c r="BK137" s="461"/>
      <c r="BL137" s="461"/>
      <c r="BM137" s="461"/>
      <c r="BN137" s="461"/>
      <c r="BO137" s="461"/>
      <c r="BP137" s="461"/>
      <c r="BQ137" s="461"/>
      <c r="BR137" s="461"/>
      <c r="BS137" s="461"/>
      <c r="BT137" s="461"/>
      <c r="BU137" s="461"/>
      <c r="BV137" s="461"/>
      <c r="BW137" s="461"/>
      <c r="BX137" s="461"/>
      <c r="BY137" s="461"/>
      <c r="BZ137" s="461"/>
      <c r="CA137" s="461"/>
      <c r="CB137" s="461"/>
      <c r="CC137" s="461"/>
      <c r="CD137" s="461"/>
      <c r="CE137" s="461"/>
      <c r="CF137" s="461"/>
      <c r="CG137" s="461"/>
      <c r="CH137" s="461"/>
      <c r="CI137" s="461"/>
      <c r="CJ137" s="461"/>
      <c r="CK137" s="461"/>
      <c r="CL137" s="461"/>
      <c r="CM137" s="461"/>
      <c r="CN137" s="461"/>
      <c r="CO137" s="461"/>
      <c r="CP137" s="461"/>
      <c r="CQ137" s="461"/>
      <c r="CR137" s="461"/>
      <c r="CS137" s="461"/>
      <c r="CT137" s="461"/>
      <c r="CU137" s="461"/>
      <c r="CV137" s="461"/>
      <c r="CW137" s="461"/>
      <c r="CX137" s="461"/>
      <c r="CY137" s="461"/>
      <c r="CZ137" s="461"/>
      <c r="DA137" s="461"/>
      <c r="DB137" s="461"/>
      <c r="DC137" s="461"/>
      <c r="DD137" s="461"/>
      <c r="DE137" s="461"/>
      <c r="DF137" s="461"/>
      <c r="DG137" s="461"/>
      <c r="DH137" s="461"/>
      <c r="DI137" s="461"/>
      <c r="DJ137" s="461"/>
      <c r="DK137" s="461"/>
      <c r="DL137" s="461"/>
      <c r="DM137" s="461"/>
      <c r="DN137" s="461"/>
      <c r="DO137" s="461"/>
      <c r="DP137" s="461"/>
      <c r="DQ137" s="461"/>
      <c r="DR137" s="461"/>
      <c r="DS137" s="461"/>
    </row>
    <row r="138" s="466" customFormat="true" ht="11.25" hidden="false" customHeight="false" outlineLevel="0" collapsed="false">
      <c r="A138" s="467"/>
      <c r="B138" s="457"/>
      <c r="C138" s="457"/>
      <c r="D138" s="457"/>
      <c r="E138" s="457"/>
      <c r="F138" s="457"/>
      <c r="G138" s="457"/>
      <c r="H138" s="457"/>
      <c r="I138" s="461"/>
      <c r="J138" s="461"/>
      <c r="K138" s="461"/>
      <c r="L138" s="461"/>
      <c r="M138" s="461"/>
      <c r="N138" s="461"/>
      <c r="O138" s="461"/>
      <c r="P138" s="461"/>
      <c r="Q138" s="461"/>
      <c r="R138" s="461"/>
      <c r="S138" s="461"/>
      <c r="T138" s="461"/>
      <c r="U138" s="461"/>
      <c r="V138" s="461"/>
      <c r="W138" s="461"/>
      <c r="X138" s="461"/>
      <c r="Y138" s="461"/>
      <c r="Z138" s="461"/>
      <c r="AA138" s="461"/>
      <c r="AB138" s="461"/>
      <c r="AC138" s="461"/>
      <c r="AD138" s="461"/>
      <c r="AE138" s="461"/>
      <c r="AF138" s="461"/>
      <c r="AG138" s="461"/>
      <c r="AH138" s="461"/>
      <c r="AI138" s="461"/>
      <c r="AJ138" s="461"/>
      <c r="AK138" s="461"/>
      <c r="AL138" s="461"/>
      <c r="AM138" s="461"/>
      <c r="AN138" s="461"/>
      <c r="AO138" s="461"/>
      <c r="AP138" s="461"/>
      <c r="AQ138" s="461"/>
      <c r="AR138" s="461"/>
      <c r="AS138" s="461"/>
      <c r="AT138" s="461"/>
      <c r="AU138" s="461"/>
      <c r="AV138" s="461"/>
      <c r="AW138" s="461"/>
      <c r="AX138" s="461"/>
      <c r="AY138" s="461"/>
      <c r="AZ138" s="461"/>
      <c r="BA138" s="461"/>
      <c r="BB138" s="461"/>
      <c r="BC138" s="461"/>
      <c r="BD138" s="461"/>
      <c r="BE138" s="461"/>
      <c r="BF138" s="461"/>
      <c r="BG138" s="461"/>
      <c r="BH138" s="461"/>
      <c r="BI138" s="461"/>
      <c r="BJ138" s="461"/>
      <c r="BK138" s="461"/>
      <c r="BL138" s="461"/>
      <c r="BM138" s="461"/>
      <c r="BN138" s="461"/>
      <c r="BO138" s="461"/>
      <c r="BP138" s="461"/>
      <c r="BQ138" s="461"/>
      <c r="BR138" s="461"/>
      <c r="BS138" s="461"/>
      <c r="BT138" s="461"/>
      <c r="BU138" s="461"/>
      <c r="BV138" s="461"/>
      <c r="BW138" s="461"/>
      <c r="BX138" s="461"/>
      <c r="BY138" s="461"/>
      <c r="BZ138" s="461"/>
      <c r="CA138" s="461"/>
      <c r="CB138" s="461"/>
      <c r="CC138" s="461"/>
      <c r="CD138" s="461"/>
      <c r="CE138" s="461"/>
      <c r="CF138" s="461"/>
      <c r="CG138" s="461"/>
      <c r="CH138" s="461"/>
      <c r="CI138" s="461"/>
      <c r="CJ138" s="461"/>
      <c r="CK138" s="461"/>
      <c r="CL138" s="461"/>
      <c r="CM138" s="461"/>
      <c r="CN138" s="461"/>
      <c r="CO138" s="461"/>
      <c r="CP138" s="461"/>
      <c r="CQ138" s="461"/>
      <c r="CR138" s="461"/>
      <c r="CS138" s="461"/>
      <c r="CT138" s="461"/>
      <c r="CU138" s="461"/>
      <c r="CV138" s="461"/>
      <c r="CW138" s="461"/>
      <c r="CX138" s="461"/>
      <c r="CY138" s="461"/>
      <c r="CZ138" s="461"/>
      <c r="DA138" s="461"/>
      <c r="DB138" s="461"/>
      <c r="DC138" s="461"/>
      <c r="DD138" s="461"/>
      <c r="DE138" s="461"/>
      <c r="DF138" s="461"/>
      <c r="DG138" s="461"/>
      <c r="DH138" s="461"/>
      <c r="DI138" s="461"/>
      <c r="DJ138" s="461"/>
      <c r="DK138" s="461"/>
      <c r="DL138" s="461"/>
      <c r="DM138" s="461"/>
      <c r="DN138" s="461"/>
      <c r="DO138" s="461"/>
      <c r="DP138" s="461"/>
      <c r="DQ138" s="461"/>
      <c r="DR138" s="461"/>
      <c r="DS138" s="461"/>
    </row>
    <row r="139" s="466" customFormat="true" ht="11.25" hidden="false" customHeight="false" outlineLevel="0" collapsed="false">
      <c r="A139" s="467"/>
      <c r="B139" s="457"/>
      <c r="C139" s="457"/>
      <c r="D139" s="457"/>
      <c r="E139" s="457"/>
      <c r="F139" s="457"/>
      <c r="G139" s="457"/>
      <c r="H139" s="457"/>
      <c r="I139" s="461"/>
      <c r="J139" s="461"/>
      <c r="K139" s="461"/>
      <c r="L139" s="461"/>
      <c r="M139" s="461"/>
      <c r="N139" s="461"/>
      <c r="O139" s="461"/>
      <c r="P139" s="461"/>
      <c r="Q139" s="461"/>
      <c r="R139" s="461"/>
      <c r="S139" s="461"/>
      <c r="T139" s="461"/>
      <c r="U139" s="461"/>
      <c r="V139" s="461"/>
      <c r="W139" s="461"/>
      <c r="X139" s="461"/>
      <c r="Y139" s="461"/>
      <c r="Z139" s="461"/>
      <c r="AA139" s="461"/>
      <c r="AB139" s="461"/>
      <c r="AC139" s="461"/>
      <c r="AD139" s="461"/>
      <c r="AE139" s="461"/>
      <c r="AF139" s="461"/>
      <c r="AG139" s="461"/>
      <c r="AH139" s="461"/>
      <c r="AI139" s="461"/>
      <c r="AJ139" s="461"/>
      <c r="AK139" s="461"/>
      <c r="AL139" s="461"/>
      <c r="AM139" s="461"/>
      <c r="AN139" s="461"/>
      <c r="AO139" s="461"/>
      <c r="AP139" s="461"/>
      <c r="AQ139" s="461"/>
      <c r="AR139" s="461"/>
      <c r="AS139" s="461"/>
      <c r="AT139" s="461"/>
      <c r="AU139" s="461"/>
      <c r="AV139" s="461"/>
      <c r="AW139" s="461"/>
      <c r="AX139" s="461"/>
      <c r="AY139" s="461"/>
      <c r="AZ139" s="461"/>
      <c r="BA139" s="461"/>
      <c r="BB139" s="461"/>
      <c r="BC139" s="461"/>
      <c r="BD139" s="461"/>
      <c r="BE139" s="461"/>
      <c r="BF139" s="461"/>
      <c r="BG139" s="461"/>
      <c r="BH139" s="461"/>
      <c r="BI139" s="461"/>
      <c r="BJ139" s="461"/>
      <c r="BK139" s="461"/>
      <c r="BL139" s="461"/>
      <c r="BM139" s="461"/>
      <c r="BN139" s="461"/>
      <c r="BO139" s="461"/>
      <c r="BP139" s="461"/>
      <c r="BQ139" s="461"/>
      <c r="BR139" s="461"/>
      <c r="BS139" s="461"/>
      <c r="BT139" s="461"/>
      <c r="BU139" s="461"/>
      <c r="BV139" s="461"/>
      <c r="BW139" s="461"/>
      <c r="BX139" s="461"/>
      <c r="BY139" s="461"/>
      <c r="BZ139" s="461"/>
      <c r="CA139" s="461"/>
      <c r="CB139" s="461"/>
      <c r="CC139" s="461"/>
      <c r="CD139" s="461"/>
      <c r="CE139" s="461"/>
      <c r="CF139" s="461"/>
      <c r="CG139" s="461"/>
      <c r="CH139" s="461"/>
      <c r="CI139" s="461"/>
      <c r="CJ139" s="461"/>
      <c r="CK139" s="461"/>
      <c r="CL139" s="461"/>
      <c r="CM139" s="461"/>
      <c r="CN139" s="461"/>
      <c r="CO139" s="461"/>
      <c r="CP139" s="461"/>
      <c r="CQ139" s="461"/>
      <c r="CR139" s="461"/>
      <c r="CS139" s="461"/>
      <c r="CT139" s="461"/>
      <c r="CU139" s="461"/>
      <c r="CV139" s="461"/>
      <c r="CW139" s="461"/>
      <c r="CX139" s="461"/>
      <c r="CY139" s="461"/>
      <c r="CZ139" s="461"/>
      <c r="DA139" s="461"/>
      <c r="DB139" s="461"/>
      <c r="DC139" s="461"/>
      <c r="DD139" s="461"/>
      <c r="DE139" s="461"/>
      <c r="DF139" s="461"/>
      <c r="DG139" s="461"/>
      <c r="DH139" s="461"/>
      <c r="DI139" s="461"/>
      <c r="DJ139" s="461"/>
      <c r="DK139" s="461"/>
      <c r="DL139" s="461"/>
      <c r="DM139" s="461"/>
      <c r="DN139" s="461"/>
      <c r="DO139" s="461"/>
      <c r="DP139" s="461"/>
      <c r="DQ139" s="461"/>
      <c r="DR139" s="461"/>
      <c r="DS139" s="461"/>
    </row>
    <row r="140" s="466" customFormat="true" ht="11.25" hidden="false" customHeight="false" outlineLevel="0" collapsed="false">
      <c r="A140" s="467"/>
      <c r="B140" s="457"/>
      <c r="C140" s="457"/>
      <c r="D140" s="457"/>
      <c r="E140" s="457"/>
      <c r="F140" s="457"/>
      <c r="G140" s="457"/>
      <c r="H140" s="457"/>
      <c r="I140" s="461"/>
      <c r="J140" s="461"/>
      <c r="K140" s="461"/>
      <c r="L140" s="461"/>
      <c r="M140" s="461"/>
      <c r="N140" s="461"/>
      <c r="O140" s="461"/>
      <c r="P140" s="461"/>
      <c r="Q140" s="461"/>
      <c r="R140" s="461"/>
      <c r="S140" s="461"/>
      <c r="T140" s="461"/>
      <c r="U140" s="461"/>
      <c r="V140" s="461"/>
      <c r="W140" s="461"/>
      <c r="X140" s="461"/>
      <c r="Y140" s="461"/>
      <c r="Z140" s="461"/>
      <c r="AA140" s="461"/>
      <c r="AB140" s="461"/>
      <c r="AC140" s="461"/>
      <c r="AD140" s="461"/>
      <c r="AE140" s="461"/>
      <c r="AF140" s="461"/>
      <c r="AG140" s="461"/>
      <c r="AH140" s="461"/>
      <c r="AI140" s="461"/>
      <c r="AJ140" s="461"/>
      <c r="AK140" s="461"/>
      <c r="AL140" s="461"/>
      <c r="AM140" s="461"/>
      <c r="AN140" s="461"/>
      <c r="AO140" s="461"/>
      <c r="AP140" s="461"/>
      <c r="AQ140" s="461"/>
      <c r="AR140" s="461"/>
      <c r="AS140" s="461"/>
      <c r="AT140" s="461"/>
      <c r="AU140" s="461"/>
      <c r="AV140" s="461"/>
      <c r="AW140" s="461"/>
      <c r="AX140" s="461"/>
      <c r="AY140" s="461"/>
      <c r="AZ140" s="461"/>
      <c r="BA140" s="461"/>
      <c r="BB140" s="461"/>
      <c r="BC140" s="461"/>
      <c r="BD140" s="461"/>
      <c r="BE140" s="461"/>
      <c r="BF140" s="461"/>
      <c r="BG140" s="461"/>
      <c r="BH140" s="461"/>
      <c r="BI140" s="461"/>
      <c r="BJ140" s="461"/>
      <c r="BK140" s="461"/>
      <c r="BL140" s="461"/>
      <c r="BM140" s="461"/>
      <c r="BN140" s="461"/>
      <c r="BO140" s="461"/>
      <c r="BP140" s="461"/>
      <c r="BQ140" s="461"/>
      <c r="BR140" s="461"/>
      <c r="BS140" s="461"/>
      <c r="BT140" s="461"/>
      <c r="BU140" s="461"/>
      <c r="BV140" s="461"/>
      <c r="BW140" s="461"/>
      <c r="BX140" s="461"/>
      <c r="BY140" s="461"/>
      <c r="BZ140" s="461"/>
      <c r="CA140" s="461"/>
      <c r="CB140" s="461"/>
      <c r="CC140" s="461"/>
      <c r="CD140" s="461"/>
      <c r="CE140" s="461"/>
      <c r="CF140" s="461"/>
      <c r="CG140" s="461"/>
      <c r="CH140" s="461"/>
      <c r="CI140" s="461"/>
      <c r="CJ140" s="461"/>
      <c r="CK140" s="461"/>
      <c r="CL140" s="461"/>
      <c r="CM140" s="461"/>
      <c r="CN140" s="461"/>
      <c r="CO140" s="461"/>
      <c r="CP140" s="461"/>
      <c r="CQ140" s="461"/>
      <c r="CR140" s="461"/>
      <c r="CS140" s="461"/>
      <c r="CT140" s="461"/>
      <c r="CU140" s="461"/>
      <c r="CV140" s="461"/>
      <c r="CW140" s="461"/>
      <c r="CX140" s="461"/>
      <c r="CY140" s="461"/>
      <c r="CZ140" s="461"/>
      <c r="DA140" s="461"/>
      <c r="DB140" s="461"/>
      <c r="DC140" s="461"/>
      <c r="DD140" s="461"/>
      <c r="DE140" s="461"/>
      <c r="DF140" s="461"/>
      <c r="DG140" s="461"/>
      <c r="DH140" s="461"/>
      <c r="DI140" s="461"/>
      <c r="DJ140" s="461"/>
      <c r="DK140" s="461"/>
      <c r="DL140" s="461"/>
      <c r="DM140" s="461"/>
      <c r="DN140" s="461"/>
      <c r="DO140" s="461"/>
      <c r="DP140" s="461"/>
      <c r="DQ140" s="461"/>
      <c r="DR140" s="461"/>
      <c r="DS140" s="461"/>
    </row>
    <row r="141" s="466" customFormat="true" ht="11.25" hidden="false" customHeight="false" outlineLevel="0" collapsed="false">
      <c r="A141" s="467"/>
      <c r="B141" s="457"/>
      <c r="C141" s="457"/>
      <c r="D141" s="457"/>
      <c r="E141" s="457"/>
      <c r="F141" s="457"/>
      <c r="G141" s="457"/>
      <c r="H141" s="457"/>
      <c r="I141" s="461"/>
      <c r="J141" s="461"/>
      <c r="K141" s="461"/>
      <c r="L141" s="461"/>
      <c r="M141" s="461"/>
      <c r="N141" s="461"/>
      <c r="O141" s="461"/>
      <c r="P141" s="461"/>
      <c r="Q141" s="461"/>
      <c r="R141" s="461"/>
      <c r="S141" s="461"/>
      <c r="T141" s="461"/>
      <c r="U141" s="461"/>
      <c r="V141" s="461"/>
      <c r="W141" s="461"/>
      <c r="X141" s="461"/>
      <c r="Y141" s="461"/>
      <c r="Z141" s="461"/>
      <c r="AA141" s="461"/>
      <c r="AB141" s="461"/>
      <c r="AC141" s="461"/>
      <c r="AD141" s="461"/>
      <c r="AE141" s="461"/>
      <c r="AF141" s="461"/>
      <c r="AG141" s="461"/>
      <c r="AH141" s="461"/>
      <c r="AI141" s="461"/>
      <c r="AJ141" s="461"/>
      <c r="AK141" s="461"/>
      <c r="AL141" s="461"/>
      <c r="AM141" s="461"/>
      <c r="AN141" s="461"/>
      <c r="AO141" s="461"/>
      <c r="AP141" s="461"/>
      <c r="AQ141" s="461"/>
      <c r="AR141" s="461"/>
      <c r="AS141" s="461"/>
      <c r="AT141" s="461"/>
      <c r="AU141" s="461"/>
      <c r="AV141" s="461"/>
      <c r="AW141" s="461"/>
      <c r="AX141" s="461"/>
      <c r="AY141" s="461"/>
      <c r="AZ141" s="461"/>
      <c r="BA141" s="461"/>
      <c r="BB141" s="461"/>
      <c r="BC141" s="461"/>
      <c r="BD141" s="461"/>
      <c r="BE141" s="461"/>
      <c r="BF141" s="461"/>
      <c r="BG141" s="461"/>
      <c r="BH141" s="461"/>
      <c r="BI141" s="461"/>
      <c r="BJ141" s="461"/>
      <c r="BK141" s="461"/>
      <c r="BL141" s="461"/>
      <c r="BM141" s="461"/>
      <c r="BN141" s="461"/>
      <c r="BO141" s="461"/>
      <c r="BP141" s="461"/>
      <c r="BQ141" s="461"/>
      <c r="BR141" s="461"/>
      <c r="BS141" s="461"/>
      <c r="BT141" s="461"/>
      <c r="BU141" s="461"/>
      <c r="BV141" s="461"/>
      <c r="BW141" s="461"/>
      <c r="BX141" s="461"/>
      <c r="BY141" s="461"/>
      <c r="BZ141" s="461"/>
      <c r="CA141" s="461"/>
      <c r="CB141" s="461"/>
      <c r="CC141" s="461"/>
      <c r="CD141" s="461"/>
      <c r="CE141" s="461"/>
      <c r="CF141" s="461"/>
      <c r="CG141" s="461"/>
      <c r="CH141" s="461"/>
      <c r="CI141" s="461"/>
      <c r="CJ141" s="461"/>
      <c r="CK141" s="461"/>
      <c r="CL141" s="461"/>
      <c r="CM141" s="461"/>
      <c r="CN141" s="461"/>
      <c r="CO141" s="461"/>
      <c r="CP141" s="461"/>
      <c r="CQ141" s="461"/>
      <c r="CR141" s="461"/>
      <c r="CS141" s="461"/>
      <c r="CT141" s="461"/>
      <c r="CU141" s="461"/>
      <c r="CV141" s="461"/>
      <c r="CW141" s="461"/>
      <c r="CX141" s="461"/>
      <c r="CY141" s="461"/>
      <c r="CZ141" s="461"/>
      <c r="DA141" s="461"/>
      <c r="DB141" s="461"/>
      <c r="DC141" s="461"/>
      <c r="DD141" s="461"/>
      <c r="DE141" s="461"/>
      <c r="DF141" s="461"/>
      <c r="DG141" s="461"/>
      <c r="DH141" s="461"/>
      <c r="DI141" s="461"/>
      <c r="DJ141" s="461"/>
      <c r="DK141" s="461"/>
      <c r="DL141" s="461"/>
      <c r="DM141" s="461"/>
      <c r="DN141" s="461"/>
      <c r="DO141" s="461"/>
      <c r="DP141" s="461"/>
      <c r="DQ141" s="461"/>
      <c r="DR141" s="461"/>
      <c r="DS141" s="461"/>
    </row>
    <row r="142" s="466" customFormat="true" ht="11.25" hidden="false" customHeight="false" outlineLevel="0" collapsed="false">
      <c r="A142" s="467"/>
      <c r="B142" s="457"/>
      <c r="C142" s="457"/>
      <c r="D142" s="457"/>
      <c r="E142" s="457"/>
      <c r="F142" s="457"/>
      <c r="G142" s="457"/>
      <c r="H142" s="457"/>
      <c r="I142" s="461"/>
      <c r="J142" s="461"/>
      <c r="K142" s="461"/>
      <c r="L142" s="461"/>
      <c r="M142" s="461"/>
      <c r="N142" s="461"/>
      <c r="O142" s="461"/>
      <c r="P142" s="461"/>
      <c r="Q142" s="461"/>
      <c r="R142" s="461"/>
      <c r="S142" s="461"/>
      <c r="T142" s="461"/>
      <c r="U142" s="461"/>
      <c r="V142" s="461"/>
      <c r="W142" s="461"/>
      <c r="X142" s="461"/>
      <c r="Y142" s="461"/>
      <c r="Z142" s="461"/>
      <c r="AA142" s="461"/>
      <c r="AB142" s="461"/>
      <c r="AC142" s="461"/>
      <c r="AD142" s="461"/>
      <c r="AE142" s="461"/>
      <c r="AF142" s="461"/>
      <c r="AG142" s="461"/>
      <c r="AH142" s="461"/>
      <c r="AI142" s="461"/>
      <c r="AJ142" s="461"/>
      <c r="AK142" s="461"/>
      <c r="AL142" s="461"/>
      <c r="AM142" s="461"/>
      <c r="AN142" s="461"/>
      <c r="AO142" s="461"/>
      <c r="AP142" s="461"/>
      <c r="AQ142" s="461"/>
      <c r="AR142" s="461"/>
      <c r="AS142" s="461"/>
      <c r="AT142" s="461"/>
      <c r="AU142" s="461"/>
      <c r="AV142" s="461"/>
      <c r="AW142" s="461"/>
      <c r="AX142" s="461"/>
      <c r="AY142" s="461"/>
      <c r="AZ142" s="461"/>
      <c r="BA142" s="461"/>
      <c r="BB142" s="461"/>
      <c r="BC142" s="461"/>
      <c r="BD142" s="461"/>
      <c r="BE142" s="461"/>
      <c r="BF142" s="461"/>
      <c r="BG142" s="461"/>
      <c r="BH142" s="461"/>
      <c r="BI142" s="461"/>
      <c r="BJ142" s="461"/>
      <c r="BK142" s="461"/>
      <c r="BL142" s="461"/>
      <c r="BM142" s="461"/>
      <c r="BN142" s="461"/>
      <c r="BO142" s="461"/>
      <c r="BP142" s="461"/>
      <c r="BQ142" s="461"/>
      <c r="BR142" s="461"/>
      <c r="BS142" s="461"/>
      <c r="BT142" s="461"/>
      <c r="BU142" s="461"/>
      <c r="BV142" s="461"/>
      <c r="BW142" s="461"/>
      <c r="BX142" s="461"/>
      <c r="BY142" s="461"/>
      <c r="BZ142" s="461"/>
      <c r="CA142" s="461"/>
      <c r="CB142" s="461"/>
      <c r="CC142" s="461"/>
      <c r="CD142" s="461"/>
      <c r="CE142" s="461"/>
      <c r="CF142" s="461"/>
      <c r="CG142" s="461"/>
      <c r="CH142" s="461"/>
      <c r="CI142" s="461"/>
      <c r="CJ142" s="461"/>
      <c r="CK142" s="461"/>
      <c r="CL142" s="461"/>
      <c r="CM142" s="461"/>
      <c r="CN142" s="461"/>
      <c r="CO142" s="461"/>
      <c r="CP142" s="461"/>
      <c r="CQ142" s="461"/>
      <c r="CR142" s="461"/>
      <c r="CS142" s="461"/>
      <c r="CT142" s="461"/>
      <c r="CU142" s="461"/>
      <c r="CV142" s="461"/>
      <c r="CW142" s="461"/>
      <c r="CX142" s="461"/>
      <c r="CY142" s="461"/>
      <c r="CZ142" s="461"/>
      <c r="DA142" s="461"/>
      <c r="DB142" s="461"/>
      <c r="DC142" s="461"/>
      <c r="DD142" s="461"/>
      <c r="DE142" s="461"/>
      <c r="DF142" s="461"/>
      <c r="DG142" s="461"/>
      <c r="DH142" s="461"/>
      <c r="DI142" s="461"/>
      <c r="DJ142" s="461"/>
      <c r="DK142" s="461"/>
      <c r="DL142" s="461"/>
      <c r="DM142" s="461"/>
      <c r="DN142" s="461"/>
      <c r="DO142" s="461"/>
      <c r="DP142" s="461"/>
      <c r="DQ142" s="461"/>
      <c r="DR142" s="461"/>
      <c r="DS142" s="461"/>
    </row>
    <row r="143" s="466" customFormat="true" ht="11.25" hidden="false" customHeight="false" outlineLevel="0" collapsed="false">
      <c r="A143" s="467"/>
      <c r="B143" s="457"/>
      <c r="C143" s="457"/>
      <c r="D143" s="457"/>
      <c r="E143" s="457"/>
      <c r="F143" s="457"/>
      <c r="G143" s="457"/>
      <c r="H143" s="457"/>
      <c r="I143" s="461"/>
      <c r="J143" s="461"/>
      <c r="K143" s="461"/>
      <c r="L143" s="461"/>
      <c r="M143" s="461"/>
      <c r="N143" s="461"/>
      <c r="O143" s="461"/>
      <c r="P143" s="461"/>
      <c r="Q143" s="461"/>
      <c r="R143" s="461"/>
      <c r="S143" s="461"/>
      <c r="T143" s="461"/>
      <c r="U143" s="461"/>
      <c r="V143" s="461"/>
      <c r="W143" s="461"/>
      <c r="X143" s="461"/>
      <c r="Y143" s="461"/>
      <c r="Z143" s="461"/>
      <c r="AA143" s="461"/>
      <c r="AB143" s="461"/>
      <c r="AC143" s="461"/>
      <c r="AD143" s="461"/>
      <c r="AE143" s="461"/>
      <c r="AF143" s="461"/>
      <c r="AG143" s="461"/>
      <c r="AH143" s="461"/>
      <c r="AI143" s="461"/>
      <c r="AJ143" s="461"/>
      <c r="AK143" s="461"/>
      <c r="AL143" s="461"/>
      <c r="AM143" s="461"/>
      <c r="AN143" s="461"/>
      <c r="AO143" s="461"/>
      <c r="AP143" s="461"/>
      <c r="AQ143" s="461"/>
      <c r="AR143" s="461"/>
      <c r="AS143" s="461"/>
      <c r="AT143" s="461"/>
      <c r="AU143" s="461"/>
      <c r="AV143" s="461"/>
      <c r="AW143" s="461"/>
      <c r="AX143" s="461"/>
      <c r="AY143" s="461"/>
      <c r="AZ143" s="461"/>
      <c r="BA143" s="461"/>
      <c r="BB143" s="461"/>
      <c r="BC143" s="461"/>
      <c r="BD143" s="461"/>
      <c r="BE143" s="461"/>
      <c r="BF143" s="461"/>
      <c r="BG143" s="461"/>
      <c r="BH143" s="461"/>
      <c r="BI143" s="461"/>
      <c r="BJ143" s="461"/>
      <c r="BK143" s="461"/>
      <c r="BL143" s="461"/>
      <c r="BM143" s="461"/>
      <c r="BN143" s="461"/>
      <c r="BO143" s="461"/>
      <c r="BP143" s="461"/>
      <c r="BQ143" s="461"/>
      <c r="BR143" s="461"/>
      <c r="BS143" s="461"/>
      <c r="BT143" s="461"/>
      <c r="BU143" s="461"/>
      <c r="BV143" s="461"/>
      <c r="BW143" s="461"/>
      <c r="BX143" s="461"/>
      <c r="BY143" s="461"/>
      <c r="BZ143" s="461"/>
      <c r="CA143" s="461"/>
      <c r="CB143" s="461"/>
      <c r="CC143" s="461"/>
      <c r="CD143" s="461"/>
      <c r="CE143" s="461"/>
      <c r="CF143" s="461"/>
      <c r="CG143" s="461"/>
      <c r="CH143" s="461"/>
      <c r="CI143" s="461"/>
      <c r="CJ143" s="461"/>
      <c r="CK143" s="461"/>
      <c r="CL143" s="461"/>
      <c r="CM143" s="461"/>
      <c r="CN143" s="461"/>
      <c r="CO143" s="461"/>
      <c r="CP143" s="461"/>
      <c r="CQ143" s="461"/>
      <c r="CR143" s="461"/>
      <c r="CS143" s="461"/>
      <c r="CT143" s="461"/>
      <c r="CU143" s="461"/>
      <c r="CV143" s="461"/>
      <c r="CW143" s="461"/>
      <c r="CX143" s="461"/>
      <c r="CY143" s="461"/>
      <c r="CZ143" s="461"/>
      <c r="DA143" s="461"/>
      <c r="DB143" s="461"/>
      <c r="DC143" s="461"/>
      <c r="DD143" s="461"/>
      <c r="DE143" s="461"/>
      <c r="DF143" s="461"/>
      <c r="DG143" s="461"/>
      <c r="DH143" s="461"/>
      <c r="DI143" s="461"/>
      <c r="DJ143" s="461"/>
      <c r="DK143" s="461"/>
      <c r="DL143" s="461"/>
      <c r="DM143" s="461"/>
      <c r="DN143" s="461"/>
      <c r="DO143" s="461"/>
      <c r="DP143" s="461"/>
      <c r="DQ143" s="461"/>
      <c r="DR143" s="461"/>
      <c r="DS143" s="461"/>
    </row>
    <row r="144" s="466" customFormat="true" ht="11.25" hidden="false" customHeight="false" outlineLevel="0" collapsed="false">
      <c r="A144" s="467"/>
      <c r="B144" s="457"/>
      <c r="C144" s="457"/>
      <c r="D144" s="457"/>
      <c r="E144" s="457"/>
      <c r="F144" s="457"/>
      <c r="G144" s="457"/>
      <c r="H144" s="457"/>
      <c r="I144" s="461"/>
      <c r="J144" s="461"/>
      <c r="K144" s="461"/>
      <c r="L144" s="461"/>
      <c r="M144" s="461"/>
      <c r="N144" s="461"/>
      <c r="O144" s="461"/>
      <c r="P144" s="461"/>
      <c r="Q144" s="461"/>
      <c r="R144" s="461"/>
      <c r="S144" s="461"/>
      <c r="T144" s="461"/>
      <c r="U144" s="461"/>
      <c r="V144" s="461"/>
      <c r="W144" s="461"/>
      <c r="X144" s="461"/>
      <c r="Y144" s="461"/>
      <c r="Z144" s="461"/>
      <c r="AA144" s="461"/>
      <c r="AB144" s="461"/>
      <c r="AC144" s="461"/>
      <c r="AD144" s="461"/>
      <c r="AE144" s="461"/>
      <c r="AF144" s="461"/>
      <c r="AG144" s="461"/>
      <c r="AH144" s="461"/>
      <c r="AI144" s="461"/>
      <c r="AJ144" s="461"/>
      <c r="AK144" s="461"/>
      <c r="AL144" s="461"/>
      <c r="AM144" s="461"/>
      <c r="AN144" s="461"/>
      <c r="AO144" s="461"/>
      <c r="AP144" s="461"/>
      <c r="AQ144" s="461"/>
      <c r="AR144" s="461"/>
      <c r="AS144" s="461"/>
      <c r="AT144" s="461"/>
      <c r="AU144" s="461"/>
      <c r="AV144" s="461"/>
      <c r="AW144" s="461"/>
      <c r="AX144" s="461"/>
      <c r="AY144" s="461"/>
      <c r="AZ144" s="461"/>
      <c r="BA144" s="461"/>
      <c r="BB144" s="461"/>
      <c r="BC144" s="461"/>
      <c r="BD144" s="461"/>
      <c r="BE144" s="461"/>
      <c r="BF144" s="461"/>
      <c r="BG144" s="461"/>
      <c r="BH144" s="461"/>
      <c r="BI144" s="461"/>
      <c r="BJ144" s="461"/>
      <c r="BK144" s="461"/>
      <c r="BL144" s="461"/>
      <c r="BM144" s="461"/>
      <c r="BN144" s="461"/>
      <c r="BO144" s="461"/>
      <c r="BP144" s="461"/>
      <c r="BQ144" s="461"/>
      <c r="BR144" s="461"/>
      <c r="BS144" s="461"/>
      <c r="BT144" s="461"/>
      <c r="BU144" s="461"/>
      <c r="BV144" s="461"/>
      <c r="BW144" s="461"/>
      <c r="BX144" s="461"/>
      <c r="BY144" s="461"/>
      <c r="BZ144" s="461"/>
      <c r="CA144" s="461"/>
      <c r="CB144" s="461"/>
      <c r="CC144" s="461"/>
      <c r="CD144" s="461"/>
      <c r="CE144" s="461"/>
      <c r="CF144" s="461"/>
      <c r="CG144" s="461"/>
      <c r="CH144" s="461"/>
      <c r="CI144" s="461"/>
      <c r="CJ144" s="461"/>
      <c r="CK144" s="461"/>
      <c r="CL144" s="461"/>
      <c r="CM144" s="461"/>
      <c r="CN144" s="461"/>
      <c r="CO144" s="461"/>
      <c r="CP144" s="461"/>
      <c r="CQ144" s="461"/>
      <c r="CR144" s="461"/>
      <c r="CS144" s="461"/>
      <c r="CT144" s="461"/>
      <c r="CU144" s="461"/>
      <c r="CV144" s="461"/>
      <c r="CW144" s="461"/>
      <c r="CX144" s="461"/>
      <c r="CY144" s="461"/>
      <c r="CZ144" s="461"/>
      <c r="DA144" s="461"/>
      <c r="DB144" s="461"/>
      <c r="DC144" s="461"/>
      <c r="DD144" s="461"/>
      <c r="DE144" s="461"/>
      <c r="DF144" s="461"/>
      <c r="DG144" s="461"/>
      <c r="DH144" s="461"/>
      <c r="DI144" s="461"/>
      <c r="DJ144" s="461"/>
      <c r="DK144" s="461"/>
      <c r="DL144" s="461"/>
      <c r="DM144" s="461"/>
      <c r="DN144" s="461"/>
      <c r="DO144" s="461"/>
      <c r="DP144" s="461"/>
      <c r="DQ144" s="461"/>
      <c r="DR144" s="461"/>
      <c r="DS144" s="461"/>
    </row>
  </sheetData>
  <mergeCells count="32">
    <mergeCell ref="D4:W4"/>
    <mergeCell ref="X4:AQ4"/>
    <mergeCell ref="AR4:BK4"/>
    <mergeCell ref="BL4:CE4"/>
    <mergeCell ref="CF4:CY4"/>
    <mergeCell ref="CZ4:DS4"/>
    <mergeCell ref="A5:A6"/>
    <mergeCell ref="B5:B6"/>
    <mergeCell ref="C5:C6"/>
    <mergeCell ref="D5:H5"/>
    <mergeCell ref="I5:M5"/>
    <mergeCell ref="N5:R5"/>
    <mergeCell ref="X5:AB5"/>
    <mergeCell ref="AC5:AG5"/>
    <mergeCell ref="AH5:AL5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CP5:CT5"/>
    <mergeCell ref="CU5:CY5"/>
    <mergeCell ref="CZ5:DD5"/>
    <mergeCell ref="DE5:DH5"/>
    <mergeCell ref="DJ5:DN5"/>
    <mergeCell ref="DO5:DS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P1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:IV11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14.99"/>
    <col collapsed="false" customWidth="true" hidden="false" outlineLevel="0" max="2" min="2" style="67" width="14.56"/>
    <col collapsed="false" customWidth="true" hidden="false" outlineLevel="0" max="3" min="3" style="67" width="14.85"/>
    <col collapsed="false" customWidth="true" hidden="false" outlineLevel="0" max="4" min="4" style="67" width="30.41"/>
    <col collapsed="false" customWidth="true" hidden="false" outlineLevel="0" max="5" min="5" style="67" width="41.99"/>
    <col collapsed="false" customWidth="true" hidden="false" outlineLevel="0" max="6" min="6" style="67" width="40.13"/>
    <col collapsed="false" customWidth="true" hidden="false" outlineLevel="0" max="7" min="7" style="67" width="24.7"/>
    <col collapsed="false" customWidth="true" hidden="false" outlineLevel="0" max="8" min="8" style="67" width="24.99"/>
    <col collapsed="false" customWidth="true" hidden="false" outlineLevel="0" max="9" min="9" style="67" width="23.28"/>
    <col collapsed="false" customWidth="true" hidden="false" outlineLevel="0" max="11" min="10" style="67" width="21.28"/>
    <col collapsed="false" customWidth="true" hidden="false" outlineLevel="0" max="28" min="12" style="67" width="14.99"/>
    <col collapsed="false" customWidth="true" hidden="false" outlineLevel="0" max="29" min="29" style="67" width="17.42"/>
    <col collapsed="false" customWidth="true" hidden="false" outlineLevel="0" max="52" min="30" style="67" width="14.99"/>
    <col collapsed="false" customWidth="true" hidden="false" outlineLevel="0" max="61" min="53" style="67" width="12.56"/>
    <col collapsed="false" customWidth="true" hidden="false" outlineLevel="0" max="72" min="62" style="67" width="14.99"/>
    <col collapsed="false" customWidth="true" hidden="false" outlineLevel="0" max="81" min="73" style="67" width="12.56"/>
    <col collapsed="false" customWidth="true" hidden="false" outlineLevel="0" max="108" min="82" style="67" width="14.99"/>
    <col collapsed="false" customWidth="false" hidden="false" outlineLevel="0" max="111" min="109" style="67" width="11.13"/>
    <col collapsed="false" customWidth="true" hidden="false" outlineLevel="0" max="112" min="112" style="67" width="16.56"/>
    <col collapsed="false" customWidth="true" hidden="false" outlineLevel="0" max="113" min="113" style="67" width="14.99"/>
    <col collapsed="false" customWidth="false" hidden="false" outlineLevel="0" max="116" min="114" style="67" width="11.13"/>
    <col collapsed="false" customWidth="true" hidden="false" outlineLevel="0" max="117" min="117" style="67" width="12.7"/>
    <col collapsed="false" customWidth="false" hidden="false" outlineLevel="0" max="121" min="118" style="67" width="11.13"/>
    <col collapsed="false" customWidth="true" hidden="false" outlineLevel="0" max="122" min="122" style="67" width="12.14"/>
    <col collapsed="false" customWidth="false" hidden="true" outlineLevel="0" max="126" min="123" style="68" width="11.13"/>
    <col collapsed="false" customWidth="false" hidden="false" outlineLevel="0" max="257" min="127" style="68" width="11.13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4"/>
      <c r="DF1" s="4"/>
      <c r="DG1" s="4"/>
      <c r="DH1" s="4"/>
      <c r="DI1" s="3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</row>
    <row r="2" s="1" customFormat="tru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4"/>
      <c r="DF2" s="4"/>
      <c r="DG2" s="4"/>
      <c r="DH2" s="4"/>
      <c r="DI2" s="2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</row>
    <row r="3" s="1" customFormat="true" ht="35.25" hidden="false" customHeight="true" outlineLevel="0" collapsed="false">
      <c r="A3" s="69" t="s">
        <v>2</v>
      </c>
      <c r="B3" s="69" t="s">
        <v>3</v>
      </c>
      <c r="C3" s="69" t="s">
        <v>4</v>
      </c>
      <c r="D3" s="69" t="s">
        <v>48</v>
      </c>
      <c r="E3" s="69" t="s">
        <v>6</v>
      </c>
      <c r="F3" s="6" t="s">
        <v>49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9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/>
      <c r="AV3" s="9" t="s">
        <v>10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8"/>
      <c r="BP3" s="9" t="s">
        <v>11</v>
      </c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70" t="s">
        <v>12</v>
      </c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" t="s">
        <v>13</v>
      </c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1" customFormat="true" ht="16.5" hidden="false" customHeight="true" outlineLevel="0" collapsed="false">
      <c r="A4" s="69"/>
      <c r="B4" s="69"/>
      <c r="C4" s="69"/>
      <c r="D4" s="69"/>
      <c r="E4" s="69"/>
      <c r="F4" s="6"/>
      <c r="G4" s="6" t="n">
        <v>2017</v>
      </c>
      <c r="H4" s="6"/>
      <c r="I4" s="6"/>
      <c r="J4" s="6"/>
      <c r="K4" s="6"/>
      <c r="L4" s="13" t="n">
        <v>2018</v>
      </c>
      <c r="M4" s="13"/>
      <c r="N4" s="13"/>
      <c r="O4" s="13"/>
      <c r="P4" s="13"/>
      <c r="Q4" s="16" t="n">
        <v>2019</v>
      </c>
      <c r="R4" s="16"/>
      <c r="S4" s="16"/>
      <c r="T4" s="16"/>
      <c r="U4" s="16"/>
      <c r="V4" s="15"/>
      <c r="W4" s="15" t="n">
        <v>2020</v>
      </c>
      <c r="X4" s="15"/>
      <c r="Y4" s="15"/>
      <c r="Z4" s="15"/>
      <c r="AA4" s="6" t="n">
        <v>2017</v>
      </c>
      <c r="AB4" s="6"/>
      <c r="AC4" s="6"/>
      <c r="AD4" s="6"/>
      <c r="AE4" s="6"/>
      <c r="AF4" s="16" t="n">
        <v>2018</v>
      </c>
      <c r="AG4" s="16"/>
      <c r="AH4" s="16"/>
      <c r="AI4" s="16"/>
      <c r="AJ4" s="16"/>
      <c r="AK4" s="16" t="n">
        <v>2019</v>
      </c>
      <c r="AL4" s="16"/>
      <c r="AM4" s="16"/>
      <c r="AN4" s="16"/>
      <c r="AO4" s="16"/>
      <c r="AP4" s="17" t="n">
        <v>2020</v>
      </c>
      <c r="AQ4" s="17"/>
      <c r="AR4" s="17"/>
      <c r="AS4" s="17"/>
      <c r="AT4" s="17"/>
      <c r="AU4" s="6" t="n">
        <v>2017</v>
      </c>
      <c r="AV4" s="6"/>
      <c r="AW4" s="6"/>
      <c r="AX4" s="6"/>
      <c r="AY4" s="6"/>
      <c r="AZ4" s="18" t="n">
        <v>2018</v>
      </c>
      <c r="BA4" s="18"/>
      <c r="BB4" s="18"/>
      <c r="BC4" s="18"/>
      <c r="BD4" s="18"/>
      <c r="BE4" s="18" t="n">
        <v>2019</v>
      </c>
      <c r="BF4" s="18"/>
      <c r="BG4" s="18"/>
      <c r="BH4" s="18"/>
      <c r="BI4" s="18"/>
      <c r="BJ4" s="19" t="n">
        <v>2020</v>
      </c>
      <c r="BK4" s="19"/>
      <c r="BL4" s="19"/>
      <c r="BM4" s="19"/>
      <c r="BN4" s="19"/>
      <c r="BO4" s="6" t="n">
        <v>2017</v>
      </c>
      <c r="BP4" s="6"/>
      <c r="BQ4" s="6"/>
      <c r="BR4" s="6"/>
      <c r="BS4" s="6"/>
      <c r="BT4" s="18" t="n">
        <v>2018</v>
      </c>
      <c r="BU4" s="18"/>
      <c r="BV4" s="18"/>
      <c r="BW4" s="18"/>
      <c r="BX4" s="18"/>
      <c r="BY4" s="18" t="n">
        <v>2019</v>
      </c>
      <c r="BZ4" s="18"/>
      <c r="CA4" s="18"/>
      <c r="CB4" s="18"/>
      <c r="CC4" s="18"/>
      <c r="CD4" s="19" t="n">
        <v>2020</v>
      </c>
      <c r="CE4" s="19"/>
      <c r="CF4" s="19"/>
      <c r="CG4" s="19"/>
      <c r="CH4" s="19"/>
      <c r="CI4" s="6" t="n">
        <v>2017</v>
      </c>
      <c r="CJ4" s="6"/>
      <c r="CK4" s="6"/>
      <c r="CL4" s="6"/>
      <c r="CM4" s="6"/>
      <c r="CN4" s="18" t="n">
        <v>2018</v>
      </c>
      <c r="CO4" s="18"/>
      <c r="CP4" s="18"/>
      <c r="CQ4" s="18"/>
      <c r="CR4" s="18"/>
      <c r="CS4" s="18" t="n">
        <v>2019</v>
      </c>
      <c r="CT4" s="18"/>
      <c r="CU4" s="18"/>
      <c r="CV4" s="18"/>
      <c r="CW4" s="18"/>
      <c r="CX4" s="19" t="n">
        <v>2020</v>
      </c>
      <c r="CY4" s="19"/>
      <c r="CZ4" s="19"/>
      <c r="DA4" s="19"/>
      <c r="DB4" s="19"/>
      <c r="DC4" s="6" t="n">
        <v>2017</v>
      </c>
      <c r="DD4" s="6"/>
      <c r="DE4" s="6"/>
      <c r="DF4" s="6"/>
      <c r="DG4" s="6"/>
      <c r="DH4" s="20" t="n">
        <v>2018</v>
      </c>
      <c r="DI4" s="20"/>
      <c r="DJ4" s="20"/>
      <c r="DK4" s="20"/>
      <c r="DL4" s="15"/>
      <c r="DM4" s="16" t="n">
        <v>2019</v>
      </c>
      <c r="DN4" s="16"/>
      <c r="DO4" s="16"/>
      <c r="DP4" s="16"/>
      <c r="DQ4" s="16"/>
      <c r="DR4" s="16" t="n">
        <v>2020</v>
      </c>
      <c r="DS4" s="16"/>
      <c r="DT4" s="16"/>
      <c r="DU4" s="16"/>
      <c r="DV4" s="16"/>
    </row>
    <row r="5" s="1" customFormat="true" ht="32.25" hidden="false" customHeight="true" outlineLevel="0" collapsed="false">
      <c r="A5" s="58"/>
      <c r="B5" s="58"/>
      <c r="C5" s="58"/>
      <c r="D5" s="58"/>
      <c r="E5" s="58"/>
      <c r="F5" s="71"/>
      <c r="G5" s="26" t="s">
        <v>14</v>
      </c>
      <c r="H5" s="27" t="s">
        <v>15</v>
      </c>
      <c r="I5" s="27" t="s">
        <v>16</v>
      </c>
      <c r="J5" s="27" t="s">
        <v>17</v>
      </c>
      <c r="K5" s="27" t="s">
        <v>18</v>
      </c>
      <c r="L5" s="26" t="s">
        <v>14</v>
      </c>
      <c r="M5" s="27" t="s">
        <v>15</v>
      </c>
      <c r="N5" s="27" t="s">
        <v>16</v>
      </c>
      <c r="O5" s="27" t="s">
        <v>17</v>
      </c>
      <c r="P5" s="27" t="s">
        <v>18</v>
      </c>
      <c r="Q5" s="72" t="s">
        <v>14</v>
      </c>
      <c r="R5" s="27" t="s">
        <v>15</v>
      </c>
      <c r="S5" s="27" t="s">
        <v>16</v>
      </c>
      <c r="T5" s="27" t="s">
        <v>17</v>
      </c>
      <c r="U5" s="27" t="s">
        <v>18</v>
      </c>
      <c r="V5" s="26" t="s">
        <v>14</v>
      </c>
      <c r="W5" s="27" t="s">
        <v>15</v>
      </c>
      <c r="X5" s="27" t="s">
        <v>16</v>
      </c>
      <c r="Y5" s="27" t="s">
        <v>17</v>
      </c>
      <c r="Z5" s="27" t="s">
        <v>18</v>
      </c>
      <c r="AA5" s="26" t="s">
        <v>14</v>
      </c>
      <c r="AB5" s="27" t="s">
        <v>15</v>
      </c>
      <c r="AC5" s="27" t="s">
        <v>16</v>
      </c>
      <c r="AD5" s="27" t="s">
        <v>17</v>
      </c>
      <c r="AE5" s="27" t="s">
        <v>18</v>
      </c>
      <c r="AF5" s="26" t="s">
        <v>14</v>
      </c>
      <c r="AG5" s="27" t="s">
        <v>15</v>
      </c>
      <c r="AH5" s="27" t="s">
        <v>16</v>
      </c>
      <c r="AI5" s="27" t="s">
        <v>17</v>
      </c>
      <c r="AJ5" s="27" t="s">
        <v>18</v>
      </c>
      <c r="AK5" s="26" t="s">
        <v>14</v>
      </c>
      <c r="AL5" s="27" t="s">
        <v>15</v>
      </c>
      <c r="AM5" s="27" t="s">
        <v>16</v>
      </c>
      <c r="AN5" s="27" t="s">
        <v>17</v>
      </c>
      <c r="AO5" s="27" t="s">
        <v>18</v>
      </c>
      <c r="AP5" s="26" t="s">
        <v>14</v>
      </c>
      <c r="AQ5" s="27" t="s">
        <v>15</v>
      </c>
      <c r="AR5" s="27" t="s">
        <v>16</v>
      </c>
      <c r="AS5" s="27" t="s">
        <v>17</v>
      </c>
      <c r="AT5" s="27" t="s">
        <v>18</v>
      </c>
      <c r="AU5" s="26" t="s">
        <v>14</v>
      </c>
      <c r="AV5" s="27" t="s">
        <v>15</v>
      </c>
      <c r="AW5" s="27" t="s">
        <v>16</v>
      </c>
      <c r="AX5" s="27" t="s">
        <v>17</v>
      </c>
      <c r="AY5" s="27" t="s">
        <v>18</v>
      </c>
      <c r="AZ5" s="26" t="s">
        <v>14</v>
      </c>
      <c r="BA5" s="27" t="s">
        <v>15</v>
      </c>
      <c r="BB5" s="27" t="s">
        <v>16</v>
      </c>
      <c r="BC5" s="27" t="s">
        <v>17</v>
      </c>
      <c r="BD5" s="27" t="s">
        <v>18</v>
      </c>
      <c r="BE5" s="26" t="s">
        <v>14</v>
      </c>
      <c r="BF5" s="27" t="s">
        <v>15</v>
      </c>
      <c r="BG5" s="27" t="s">
        <v>16</v>
      </c>
      <c r="BH5" s="27" t="s">
        <v>17</v>
      </c>
      <c r="BI5" s="27" t="s">
        <v>18</v>
      </c>
      <c r="BJ5" s="26" t="s">
        <v>14</v>
      </c>
      <c r="BK5" s="27" t="s">
        <v>15</v>
      </c>
      <c r="BL5" s="27" t="s">
        <v>16</v>
      </c>
      <c r="BM5" s="27" t="s">
        <v>17</v>
      </c>
      <c r="BN5" s="27" t="s">
        <v>18</v>
      </c>
      <c r="BO5" s="26" t="s">
        <v>14</v>
      </c>
      <c r="BP5" s="27" t="s">
        <v>15</v>
      </c>
      <c r="BQ5" s="27" t="s">
        <v>16</v>
      </c>
      <c r="BR5" s="27" t="s">
        <v>17</v>
      </c>
      <c r="BS5" s="27" t="s">
        <v>18</v>
      </c>
      <c r="BT5" s="26" t="s">
        <v>14</v>
      </c>
      <c r="BU5" s="27" t="s">
        <v>15</v>
      </c>
      <c r="BV5" s="27" t="s">
        <v>16</v>
      </c>
      <c r="BW5" s="27" t="s">
        <v>17</v>
      </c>
      <c r="BX5" s="27" t="s">
        <v>18</v>
      </c>
      <c r="BY5" s="26" t="s">
        <v>14</v>
      </c>
      <c r="BZ5" s="27" t="s">
        <v>15</v>
      </c>
      <c r="CA5" s="27" t="s">
        <v>16</v>
      </c>
      <c r="CB5" s="27" t="s">
        <v>17</v>
      </c>
      <c r="CC5" s="27" t="s">
        <v>18</v>
      </c>
      <c r="CD5" s="26" t="s">
        <v>14</v>
      </c>
      <c r="CE5" s="27" t="s">
        <v>15</v>
      </c>
      <c r="CF5" s="27" t="s">
        <v>16</v>
      </c>
      <c r="CG5" s="27" t="s">
        <v>17</v>
      </c>
      <c r="CH5" s="27" t="s">
        <v>18</v>
      </c>
      <c r="CI5" s="26" t="s">
        <v>14</v>
      </c>
      <c r="CJ5" s="27" t="s">
        <v>15</v>
      </c>
      <c r="CK5" s="27" t="s">
        <v>16</v>
      </c>
      <c r="CL5" s="27" t="s">
        <v>17</v>
      </c>
      <c r="CM5" s="27" t="s">
        <v>18</v>
      </c>
      <c r="CN5" s="26" t="s">
        <v>14</v>
      </c>
      <c r="CO5" s="27" t="s">
        <v>15</v>
      </c>
      <c r="CP5" s="27" t="s">
        <v>16</v>
      </c>
      <c r="CQ5" s="27" t="s">
        <v>17</v>
      </c>
      <c r="CR5" s="27" t="s">
        <v>18</v>
      </c>
      <c r="CS5" s="26" t="s">
        <v>14</v>
      </c>
      <c r="CT5" s="27" t="s">
        <v>15</v>
      </c>
      <c r="CU5" s="27" t="s">
        <v>16</v>
      </c>
      <c r="CV5" s="27" t="s">
        <v>17</v>
      </c>
      <c r="CW5" s="27" t="s">
        <v>18</v>
      </c>
      <c r="CX5" s="26" t="s">
        <v>14</v>
      </c>
      <c r="CY5" s="27" t="s">
        <v>15</v>
      </c>
      <c r="CZ5" s="27" t="s">
        <v>16</v>
      </c>
      <c r="DA5" s="73" t="s">
        <v>17</v>
      </c>
      <c r="DB5" s="74" t="s">
        <v>18</v>
      </c>
      <c r="DC5" s="26" t="s">
        <v>14</v>
      </c>
      <c r="DD5" s="27" t="s">
        <v>15</v>
      </c>
      <c r="DE5" s="27" t="s">
        <v>16</v>
      </c>
      <c r="DF5" s="27" t="s">
        <v>17</v>
      </c>
      <c r="DG5" s="27" t="s">
        <v>18</v>
      </c>
      <c r="DH5" s="26" t="s">
        <v>14</v>
      </c>
      <c r="DI5" s="27" t="s">
        <v>15</v>
      </c>
      <c r="DJ5" s="27" t="s">
        <v>16</v>
      </c>
      <c r="DK5" s="27" t="s">
        <v>17</v>
      </c>
      <c r="DL5" s="27" t="s">
        <v>18</v>
      </c>
      <c r="DM5" s="26" t="s">
        <v>14</v>
      </c>
      <c r="DN5" s="27" t="s">
        <v>15</v>
      </c>
      <c r="DO5" s="27" t="s">
        <v>16</v>
      </c>
      <c r="DP5" s="27" t="s">
        <v>17</v>
      </c>
      <c r="DQ5" s="27" t="s">
        <v>18</v>
      </c>
      <c r="DR5" s="26" t="s">
        <v>14</v>
      </c>
      <c r="DS5" s="24" t="s">
        <v>15</v>
      </c>
      <c r="DT5" s="24" t="s">
        <v>16</v>
      </c>
      <c r="DU5" s="24" t="s">
        <v>17</v>
      </c>
      <c r="DV5" s="28" t="s">
        <v>18</v>
      </c>
    </row>
    <row r="6" s="1" customFormat="true" ht="136.5" hidden="false" customHeight="true" outlineLevel="0" collapsed="false">
      <c r="A6" s="75" t="s">
        <v>50</v>
      </c>
      <c r="B6" s="76" t="s">
        <v>51</v>
      </c>
      <c r="C6" s="76" t="s">
        <v>52</v>
      </c>
      <c r="D6" s="77" t="s">
        <v>53</v>
      </c>
      <c r="E6" s="77" t="s">
        <v>54</v>
      </c>
      <c r="F6" s="52" t="s">
        <v>55</v>
      </c>
      <c r="G6" s="52" t="n">
        <f aca="false">H6+I6</f>
        <v>12723</v>
      </c>
      <c r="H6" s="52" t="n">
        <f aca="false">8874+1304</f>
        <v>10178</v>
      </c>
      <c r="I6" s="52" t="n">
        <v>2545</v>
      </c>
      <c r="J6" s="52"/>
      <c r="K6" s="52"/>
      <c r="L6" s="52" t="n">
        <f aca="false">M6+N6</f>
        <v>12723</v>
      </c>
      <c r="M6" s="52" t="n">
        <f aca="false">8874+1304</f>
        <v>10178</v>
      </c>
      <c r="N6" s="52" t="n">
        <v>2545</v>
      </c>
      <c r="O6" s="78"/>
      <c r="P6" s="78"/>
      <c r="Q6" s="52" t="n">
        <f aca="false">R6+S6</f>
        <v>12723</v>
      </c>
      <c r="R6" s="52" t="n">
        <f aca="false">8874+1304</f>
        <v>10178</v>
      </c>
      <c r="S6" s="52" t="n">
        <v>2545</v>
      </c>
      <c r="T6" s="78"/>
      <c r="U6" s="78"/>
      <c r="V6" s="52" t="n">
        <f aca="false">W6+X6</f>
        <v>12723</v>
      </c>
      <c r="W6" s="52" t="n">
        <f aca="false">8874+1304</f>
        <v>10178</v>
      </c>
      <c r="X6" s="52" t="n">
        <v>2545</v>
      </c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9"/>
      <c r="CS6" s="79"/>
      <c r="CT6" s="79"/>
      <c r="CU6" s="79"/>
      <c r="CV6" s="79"/>
      <c r="CW6" s="79"/>
      <c r="CX6" s="45"/>
      <c r="CY6" s="45"/>
      <c r="CZ6" s="45"/>
      <c r="DA6" s="45"/>
      <c r="DB6" s="45"/>
      <c r="DC6" s="45" t="n">
        <f aca="false">G6+AA6+AU6+BO6+CI6</f>
        <v>12723</v>
      </c>
      <c r="DD6" s="45" t="n">
        <f aca="false">H6+AB6+AV6+BP6+CJ6</f>
        <v>10178</v>
      </c>
      <c r="DE6" s="45" t="n">
        <f aca="false">I6+AC6+AW6+BQ6+CK6</f>
        <v>2545</v>
      </c>
      <c r="DF6" s="45" t="n">
        <f aca="false">J6+AD6+AX6+BR6+CL6</f>
        <v>0</v>
      </c>
      <c r="DG6" s="45" t="n">
        <f aca="false">K6+AE6+AY6+BS6+CM6</f>
        <v>0</v>
      </c>
      <c r="DH6" s="45" t="n">
        <f aca="false">L6+AF6+AZ6+BT6+CN6</f>
        <v>12723</v>
      </c>
      <c r="DI6" s="45" t="n">
        <f aca="false">M6+AG6+BA6+BU6+CO6</f>
        <v>10178</v>
      </c>
      <c r="DJ6" s="45" t="n">
        <f aca="false">N6+AH6+BB6+BV6+CP6</f>
        <v>2545</v>
      </c>
      <c r="DK6" s="45" t="n">
        <f aca="false">O6+AI6+BC6+BW6+CQ6</f>
        <v>0</v>
      </c>
      <c r="DL6" s="45" t="n">
        <f aca="false">P6+AJ6+BD6+BX6+CR6</f>
        <v>0</v>
      </c>
      <c r="DM6" s="45" t="n">
        <f aca="false">Q6+AK6+BE6+BY6+CS6</f>
        <v>12723</v>
      </c>
      <c r="DN6" s="45" t="n">
        <f aca="false">R6+AL6+BF6+BZ6+CT6</f>
        <v>10178</v>
      </c>
      <c r="DO6" s="45" t="n">
        <f aca="false">S6+AM6+BG6+CA6+CU6</f>
        <v>2545</v>
      </c>
      <c r="DP6" s="45" t="n">
        <f aca="false">T6+AN6+BH6+CB6+CV6</f>
        <v>0</v>
      </c>
      <c r="DQ6" s="45" t="n">
        <f aca="false">U6+AO6+BI6+CC6+CW6</f>
        <v>0</v>
      </c>
      <c r="DR6" s="45" t="n">
        <f aca="false">V6+AP6+BJ6+CD6+CX6</f>
        <v>12723</v>
      </c>
      <c r="DS6" s="80" t="n">
        <f aca="false">W6+AQ6+BK6+CE6+CY6</f>
        <v>10178</v>
      </c>
      <c r="DT6" s="80" t="n">
        <f aca="false">X6+AR6+BL6+CF6+CZ6</f>
        <v>2545</v>
      </c>
      <c r="DU6" s="80" t="n">
        <f aca="false">Y6+AS6+BM6+CG6+DA6</f>
        <v>0</v>
      </c>
      <c r="DV6" s="80" t="n">
        <f aca="false">Z6+AT6+BN6+CH6+DB6</f>
        <v>0</v>
      </c>
    </row>
    <row r="7" s="1" customFormat="true" ht="136.5" hidden="false" customHeight="true" outlineLevel="0" collapsed="false">
      <c r="A7" s="75"/>
      <c r="B7" s="76"/>
      <c r="C7" s="76"/>
      <c r="D7" s="77"/>
      <c r="E7" s="77"/>
      <c r="F7" s="81" t="s">
        <v>56</v>
      </c>
      <c r="G7" s="81"/>
      <c r="H7" s="81"/>
      <c r="I7" s="81"/>
      <c r="J7" s="81"/>
      <c r="K7" s="81"/>
      <c r="L7" s="81"/>
      <c r="M7" s="81"/>
      <c r="N7" s="81"/>
      <c r="O7" s="82"/>
      <c r="P7" s="82"/>
      <c r="Q7" s="81"/>
      <c r="R7" s="81"/>
      <c r="S7" s="81"/>
      <c r="T7" s="82"/>
      <c r="U7" s="82"/>
      <c r="V7" s="81"/>
      <c r="W7" s="81"/>
      <c r="X7" s="81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 t="n">
        <f aca="false">CJ7+CK7</f>
        <v>6491</v>
      </c>
      <c r="CJ7" s="82" t="n">
        <f aca="false">2817+1500+2000</f>
        <v>6317</v>
      </c>
      <c r="CK7" s="82" t="n">
        <v>174</v>
      </c>
      <c r="CL7" s="82"/>
      <c r="CM7" s="82"/>
      <c r="CN7" s="82" t="n">
        <v>7000</v>
      </c>
      <c r="CO7" s="82" t="n">
        <v>6800</v>
      </c>
      <c r="CP7" s="82" t="n">
        <v>200</v>
      </c>
      <c r="CQ7" s="82"/>
      <c r="CR7" s="83"/>
      <c r="CS7" s="83" t="n">
        <v>7400</v>
      </c>
      <c r="CT7" s="83" t="n">
        <v>7225</v>
      </c>
      <c r="CU7" s="83" t="n">
        <v>175</v>
      </c>
      <c r="CV7" s="83"/>
      <c r="CW7" s="83"/>
      <c r="CX7" s="84" t="n">
        <v>7600</v>
      </c>
      <c r="CY7" s="84" t="n">
        <v>7350</v>
      </c>
      <c r="CZ7" s="84" t="n">
        <v>250</v>
      </c>
      <c r="DA7" s="85"/>
      <c r="DB7" s="85"/>
      <c r="DC7" s="85" t="n">
        <f aca="false">G7+AA7+AU7+BO7+CI7</f>
        <v>6491</v>
      </c>
      <c r="DD7" s="85" t="n">
        <f aca="false">H7+AB7+AV7+BP7+CJ7</f>
        <v>6317</v>
      </c>
      <c r="DE7" s="85" t="n">
        <f aca="false">I7+AC7+AW7+BQ7+CK7</f>
        <v>174</v>
      </c>
      <c r="DF7" s="85" t="n">
        <f aca="false">J7+AD7+AX7+BR7+CL7</f>
        <v>0</v>
      </c>
      <c r="DG7" s="85" t="n">
        <f aca="false">K7+AE7+AY7+BS7+CM7</f>
        <v>0</v>
      </c>
      <c r="DH7" s="85" t="n">
        <f aca="false">L7+AF7+AZ7+BT7+CN7</f>
        <v>7000</v>
      </c>
      <c r="DI7" s="85" t="n">
        <f aca="false">M7+AG7+BA7+BU7+CO7</f>
        <v>6800</v>
      </c>
      <c r="DJ7" s="85" t="n">
        <f aca="false">N7+AH7+BB7+BV7+CP7</f>
        <v>200</v>
      </c>
      <c r="DK7" s="85" t="n">
        <f aca="false">O7+AI7+BC7+BW7+CQ7</f>
        <v>0</v>
      </c>
      <c r="DL7" s="85" t="n">
        <f aca="false">P7+AJ7+BD7+BX7+CR7</f>
        <v>0</v>
      </c>
      <c r="DM7" s="85" t="n">
        <f aca="false">Q7+AK7+BE7+BY7+CS7</f>
        <v>7400</v>
      </c>
      <c r="DN7" s="85" t="n">
        <f aca="false">R7+AL7+BF7+BZ7+CT7</f>
        <v>7225</v>
      </c>
      <c r="DO7" s="85" t="n">
        <f aca="false">S7+AM7+BG7+CA7+CU7</f>
        <v>175</v>
      </c>
      <c r="DP7" s="85" t="n">
        <f aca="false">T7+AN7+BH7+CB7+CV7</f>
        <v>0</v>
      </c>
      <c r="DQ7" s="85" t="n">
        <f aca="false">U7+AO7+BI7+CC7+CW7</f>
        <v>0</v>
      </c>
      <c r="DR7" s="85" t="n">
        <f aca="false">V7+AP7+BJ7+CD7+CX7</f>
        <v>7600</v>
      </c>
      <c r="DS7" s="80" t="n">
        <f aca="false">W7+AQ7+BK7+CE7+CY7</f>
        <v>7350</v>
      </c>
      <c r="DT7" s="80" t="n">
        <f aca="false">X7+AR7+BL7+CF7+CZ7</f>
        <v>250</v>
      </c>
      <c r="DU7" s="80" t="n">
        <f aca="false">Y7+AS7+BM7+CG7+DA7</f>
        <v>0</v>
      </c>
      <c r="DV7" s="80" t="n">
        <f aca="false">Z7+AT7+BN7+CH7+DB7</f>
        <v>0</v>
      </c>
    </row>
    <row r="8" s="1" customFormat="true" ht="210.75" hidden="false" customHeight="true" outlineLevel="0" collapsed="false">
      <c r="A8" s="75"/>
      <c r="B8" s="76"/>
      <c r="C8" s="76"/>
      <c r="D8" s="86" t="s">
        <v>57</v>
      </c>
      <c r="E8" s="86" t="s">
        <v>58</v>
      </c>
      <c r="F8" s="87" t="s">
        <v>59</v>
      </c>
      <c r="G8" s="88" t="n">
        <f aca="false">7565+1340</f>
        <v>8905</v>
      </c>
      <c r="H8" s="88"/>
      <c r="I8" s="88"/>
      <c r="J8" s="88"/>
      <c r="K8" s="88" t="n">
        <f aca="false">7565+1340</f>
        <v>8905</v>
      </c>
      <c r="L8" s="88" t="n">
        <f aca="false">7565+1340</f>
        <v>8905</v>
      </c>
      <c r="M8" s="88"/>
      <c r="N8" s="88"/>
      <c r="O8" s="88"/>
      <c r="P8" s="88" t="n">
        <f aca="false">7565+1340</f>
        <v>8905</v>
      </c>
      <c r="Q8" s="88" t="n">
        <f aca="false">7565+1340</f>
        <v>8905</v>
      </c>
      <c r="R8" s="88"/>
      <c r="S8" s="88"/>
      <c r="T8" s="88"/>
      <c r="U8" s="88" t="n">
        <f aca="false">7565+1340</f>
        <v>8905</v>
      </c>
      <c r="V8" s="88" t="n">
        <f aca="false">7565+1340</f>
        <v>8905</v>
      </c>
      <c r="W8" s="88"/>
      <c r="X8" s="88"/>
      <c r="Y8" s="88"/>
      <c r="Z8" s="88" t="n">
        <f aca="false">7565+1340</f>
        <v>8905</v>
      </c>
      <c r="AA8" s="89" t="n">
        <v>232</v>
      </c>
      <c r="AB8" s="89"/>
      <c r="AC8" s="89"/>
      <c r="AD8" s="89"/>
      <c r="AE8" s="89" t="n">
        <v>232</v>
      </c>
      <c r="AF8" s="89" t="n">
        <v>232</v>
      </c>
      <c r="AG8" s="89"/>
      <c r="AH8" s="89"/>
      <c r="AI8" s="89"/>
      <c r="AJ8" s="89" t="n">
        <v>232</v>
      </c>
      <c r="AK8" s="89" t="n">
        <v>232</v>
      </c>
      <c r="AL8" s="89"/>
      <c r="AM8" s="89"/>
      <c r="AN8" s="89"/>
      <c r="AO8" s="89" t="n">
        <v>232</v>
      </c>
      <c r="AP8" s="89" t="n">
        <v>232</v>
      </c>
      <c r="AQ8" s="89"/>
      <c r="AR8" s="89"/>
      <c r="AS8" s="89"/>
      <c r="AT8" s="89" t="n">
        <v>232</v>
      </c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1"/>
      <c r="CY8" s="91"/>
      <c r="CZ8" s="91"/>
      <c r="DA8" s="91"/>
      <c r="DB8" s="91"/>
      <c r="DC8" s="91" t="n">
        <f aca="false">G8+AA8+AU8+BO8+CI8</f>
        <v>9137</v>
      </c>
      <c r="DD8" s="91" t="n">
        <f aca="false">H8+AB8+AV8+BP8+CJ8</f>
        <v>0</v>
      </c>
      <c r="DE8" s="91" t="n">
        <f aca="false">I8+AC8+AW8+BQ8+CK8</f>
        <v>0</v>
      </c>
      <c r="DF8" s="91" t="n">
        <f aca="false">J8+AD8+AX8+BR8+CL8</f>
        <v>0</v>
      </c>
      <c r="DG8" s="91" t="n">
        <f aca="false">K8+AE8+AY8+BS8+CM8</f>
        <v>9137</v>
      </c>
      <c r="DH8" s="91" t="n">
        <f aca="false">L8+AF8+AZ8+BT8+CN8</f>
        <v>9137</v>
      </c>
      <c r="DI8" s="91" t="n">
        <f aca="false">M8+AG8+BA8+BU8+CO8</f>
        <v>0</v>
      </c>
      <c r="DJ8" s="91" t="n">
        <f aca="false">N8+AH8+BB8+BV8+CP8</f>
        <v>0</v>
      </c>
      <c r="DK8" s="91" t="n">
        <f aca="false">O8+AI8+BC8+BW8+CQ8</f>
        <v>0</v>
      </c>
      <c r="DL8" s="91" t="n">
        <f aca="false">P8+AJ8+BD8+BX8+CR8</f>
        <v>9137</v>
      </c>
      <c r="DM8" s="91" t="n">
        <f aca="false">Q8+AK8+BE8+BY8+CS8</f>
        <v>9137</v>
      </c>
      <c r="DN8" s="91" t="n">
        <f aca="false">R8+AL8+BF8+BZ8+CT8</f>
        <v>0</v>
      </c>
      <c r="DO8" s="91" t="n">
        <f aca="false">S8+AM8+BG8+CA8+CU8</f>
        <v>0</v>
      </c>
      <c r="DP8" s="91" t="n">
        <f aca="false">T8+AN8+BH8+CB8+CV8</f>
        <v>0</v>
      </c>
      <c r="DQ8" s="91" t="n">
        <f aca="false">U8+AO8+BI8+CC8+CW8</f>
        <v>9137</v>
      </c>
      <c r="DR8" s="92" t="n">
        <f aca="false">V8+AP8+BJ8+CD8+CX8</f>
        <v>9137</v>
      </c>
      <c r="DS8" s="93" t="n">
        <f aca="false">W8+AQ8+BK8+CE8+CY8</f>
        <v>0</v>
      </c>
      <c r="DT8" s="94" t="n">
        <f aca="false">X8+AR8+BL8+CF8+CZ8</f>
        <v>0</v>
      </c>
      <c r="DU8" s="94" t="n">
        <f aca="false">Y8+AS8+BM8+CG8+DA8</f>
        <v>0</v>
      </c>
      <c r="DV8" s="94" t="n">
        <f aca="false">Z8+AT8+BN8+CH8+DB8</f>
        <v>9137</v>
      </c>
    </row>
    <row r="9" s="96" customFormat="true" ht="26.25" hidden="false" customHeight="true" outlineLevel="0" collapsed="false">
      <c r="A9" s="58" t="s">
        <v>47</v>
      </c>
      <c r="B9" s="58"/>
      <c r="C9" s="58"/>
      <c r="D9" s="58"/>
      <c r="E9" s="58"/>
      <c r="F9" s="58"/>
      <c r="G9" s="95" t="n">
        <f aca="false">SUM(G6:G8)</f>
        <v>21628</v>
      </c>
      <c r="H9" s="95" t="n">
        <f aca="false">SUM(H6:H8)</f>
        <v>10178</v>
      </c>
      <c r="I9" s="95" t="n">
        <f aca="false">SUM(I6:I8)</f>
        <v>2545</v>
      </c>
      <c r="J9" s="95" t="n">
        <f aca="false">SUM(J6:J8)</f>
        <v>0</v>
      </c>
      <c r="K9" s="95" t="n">
        <f aca="false">SUM(K6:K8)</f>
        <v>8905</v>
      </c>
      <c r="L9" s="95" t="n">
        <f aca="false">SUM(L6:L8)</f>
        <v>21628</v>
      </c>
      <c r="M9" s="95" t="n">
        <f aca="false">SUM(M6:M8)</f>
        <v>10178</v>
      </c>
      <c r="N9" s="95" t="n">
        <f aca="false">SUM(N6:N8)</f>
        <v>2545</v>
      </c>
      <c r="O9" s="95" t="n">
        <f aca="false">SUM(O6:O8)</f>
        <v>0</v>
      </c>
      <c r="P9" s="95" t="n">
        <f aca="false">SUM(P6:P8)</f>
        <v>8905</v>
      </c>
      <c r="Q9" s="95" t="n">
        <f aca="false">SUM(Q6:Q8)</f>
        <v>21628</v>
      </c>
      <c r="R9" s="95" t="n">
        <f aca="false">SUM(R6:R8)</f>
        <v>10178</v>
      </c>
      <c r="S9" s="95" t="n">
        <f aca="false">SUM(S6:S8)</f>
        <v>2545</v>
      </c>
      <c r="T9" s="95" t="n">
        <f aca="false">SUM(T6:T8)</f>
        <v>0</v>
      </c>
      <c r="U9" s="95" t="n">
        <f aca="false">SUM(U6:U8)</f>
        <v>8905</v>
      </c>
      <c r="V9" s="95" t="n">
        <f aca="false">SUM(V6:V8)</f>
        <v>21628</v>
      </c>
      <c r="W9" s="95" t="n">
        <f aca="false">SUM(W6:W8)</f>
        <v>10178</v>
      </c>
      <c r="X9" s="95" t="n">
        <f aca="false">SUM(X6:X8)</f>
        <v>2545</v>
      </c>
      <c r="Y9" s="95" t="n">
        <f aca="false">SUM(Y6:Y8)</f>
        <v>0</v>
      </c>
      <c r="Z9" s="95" t="n">
        <f aca="false">SUM(Z6:Z8)</f>
        <v>8905</v>
      </c>
      <c r="AA9" s="95" t="n">
        <f aca="false">SUM(AA6:AA8)</f>
        <v>232</v>
      </c>
      <c r="AB9" s="95" t="n">
        <f aca="false">SUM(AB6:AB8)</f>
        <v>0</v>
      </c>
      <c r="AC9" s="95" t="n">
        <f aca="false">SUM(AC6:AC8)</f>
        <v>0</v>
      </c>
      <c r="AD9" s="95" t="n">
        <f aca="false">SUM(AD6:AD8)</f>
        <v>0</v>
      </c>
      <c r="AE9" s="95" t="n">
        <f aca="false">SUM(AE6:AE8)</f>
        <v>232</v>
      </c>
      <c r="AF9" s="95" t="n">
        <f aca="false">SUM(AF6:AF8)</f>
        <v>232</v>
      </c>
      <c r="AG9" s="95" t="n">
        <f aca="false">SUM(AG6:AG8)</f>
        <v>0</v>
      </c>
      <c r="AH9" s="95" t="n">
        <f aca="false">SUM(AH6:AH8)</f>
        <v>0</v>
      </c>
      <c r="AI9" s="95" t="n">
        <f aca="false">SUM(AI6:AI8)</f>
        <v>0</v>
      </c>
      <c r="AJ9" s="95" t="n">
        <f aca="false">SUM(AJ6:AJ8)</f>
        <v>232</v>
      </c>
      <c r="AK9" s="95" t="n">
        <f aca="false">SUM(AK6:AK8)</f>
        <v>232</v>
      </c>
      <c r="AL9" s="95" t="n">
        <f aca="false">SUM(AL6:AL8)</f>
        <v>0</v>
      </c>
      <c r="AM9" s="95" t="n">
        <f aca="false">SUM(AM6:AM8)</f>
        <v>0</v>
      </c>
      <c r="AN9" s="95" t="n">
        <f aca="false">SUM(AN6:AN8)</f>
        <v>0</v>
      </c>
      <c r="AO9" s="95" t="n">
        <f aca="false">SUM(AO6:AO8)</f>
        <v>232</v>
      </c>
      <c r="AP9" s="95" t="n">
        <f aca="false">SUM(AP6:AP8)</f>
        <v>232</v>
      </c>
      <c r="AQ9" s="95" t="n">
        <f aca="false">SUM(AQ6:AQ8)</f>
        <v>0</v>
      </c>
      <c r="AR9" s="95" t="n">
        <f aca="false">SUM(AR6:AR8)</f>
        <v>0</v>
      </c>
      <c r="AS9" s="95" t="n">
        <f aca="false">SUM(AS6:AS8)</f>
        <v>0</v>
      </c>
      <c r="AT9" s="95" t="n">
        <f aca="false">SUM(AT6:AT8)</f>
        <v>232</v>
      </c>
      <c r="AU9" s="95" t="n">
        <f aca="false">SUM(AU6:AU8)</f>
        <v>0</v>
      </c>
      <c r="AV9" s="95" t="n">
        <f aca="false">SUM(AV6:AV8)</f>
        <v>0</v>
      </c>
      <c r="AW9" s="95" t="n">
        <f aca="false">SUM(AW6:AW8)</f>
        <v>0</v>
      </c>
      <c r="AX9" s="95" t="n">
        <f aca="false">SUM(AX6:AX8)</f>
        <v>0</v>
      </c>
      <c r="AY9" s="95" t="n">
        <f aca="false">SUM(AY6:AY8)</f>
        <v>0</v>
      </c>
      <c r="AZ9" s="95" t="n">
        <f aca="false">SUM(AZ6:AZ8)</f>
        <v>0</v>
      </c>
      <c r="BA9" s="95" t="n">
        <f aca="false">SUM(BA6:BA8)</f>
        <v>0</v>
      </c>
      <c r="BB9" s="95" t="n">
        <f aca="false">SUM(BB6:BB8)</f>
        <v>0</v>
      </c>
      <c r="BC9" s="95" t="n">
        <f aca="false">SUM(BC6:BC8)</f>
        <v>0</v>
      </c>
      <c r="BD9" s="95" t="n">
        <f aca="false">SUM(BD6:BD8)</f>
        <v>0</v>
      </c>
      <c r="BE9" s="95" t="n">
        <f aca="false">SUM(BE6:BE8)</f>
        <v>0</v>
      </c>
      <c r="BF9" s="95" t="n">
        <f aca="false">SUM(BF6:BF8)</f>
        <v>0</v>
      </c>
      <c r="BG9" s="95" t="n">
        <f aca="false">SUM(BG6:BG8)</f>
        <v>0</v>
      </c>
      <c r="BH9" s="95" t="n">
        <f aca="false">SUM(BH6:BH8)</f>
        <v>0</v>
      </c>
      <c r="BI9" s="95" t="n">
        <f aca="false">SUM(BI6:BI8)</f>
        <v>0</v>
      </c>
      <c r="BJ9" s="95" t="n">
        <f aca="false">SUM(BJ6:BJ8)</f>
        <v>0</v>
      </c>
      <c r="BK9" s="95" t="n">
        <f aca="false">SUM(BK6:BK8)</f>
        <v>0</v>
      </c>
      <c r="BL9" s="95" t="n">
        <f aca="false">SUM(BL6:BL8)</f>
        <v>0</v>
      </c>
      <c r="BM9" s="95" t="n">
        <f aca="false">SUM(BM6:BM8)</f>
        <v>0</v>
      </c>
      <c r="BN9" s="95" t="n">
        <f aca="false">SUM(BN6:BN8)</f>
        <v>0</v>
      </c>
      <c r="BO9" s="95" t="n">
        <f aca="false">SUM(BO6:BO8)</f>
        <v>0</v>
      </c>
      <c r="BP9" s="95" t="n">
        <f aca="false">SUM(BP6:BP8)</f>
        <v>0</v>
      </c>
      <c r="BQ9" s="95" t="n">
        <f aca="false">SUM(BQ6:BQ8)</f>
        <v>0</v>
      </c>
      <c r="BR9" s="95" t="n">
        <f aca="false">SUM(BR6:BR8)</f>
        <v>0</v>
      </c>
      <c r="BS9" s="95" t="n">
        <f aca="false">SUM(BS6:BS8)</f>
        <v>0</v>
      </c>
      <c r="BT9" s="95" t="n">
        <f aca="false">SUM(BT6:BT8)</f>
        <v>0</v>
      </c>
      <c r="BU9" s="95" t="n">
        <f aca="false">SUM(BU6:BU8)</f>
        <v>0</v>
      </c>
      <c r="BV9" s="95" t="n">
        <f aca="false">SUM(BV6:BV8)</f>
        <v>0</v>
      </c>
      <c r="BW9" s="95" t="n">
        <f aca="false">SUM(BW6:BW8)</f>
        <v>0</v>
      </c>
      <c r="BX9" s="95" t="n">
        <f aca="false">SUM(BX6:BX8)</f>
        <v>0</v>
      </c>
      <c r="BY9" s="95" t="n">
        <f aca="false">SUM(BY6:BY8)</f>
        <v>0</v>
      </c>
      <c r="BZ9" s="95" t="n">
        <f aca="false">SUM(BZ6:BZ8)</f>
        <v>0</v>
      </c>
      <c r="CA9" s="95" t="n">
        <f aca="false">SUM(CA6:CA8)</f>
        <v>0</v>
      </c>
      <c r="CB9" s="95" t="n">
        <f aca="false">SUM(CB6:CB8)</f>
        <v>0</v>
      </c>
      <c r="CC9" s="95" t="n">
        <f aca="false">SUM(CC6:CC8)</f>
        <v>0</v>
      </c>
      <c r="CD9" s="95" t="n">
        <f aca="false">SUM(CD6:CD8)</f>
        <v>0</v>
      </c>
      <c r="CE9" s="95" t="n">
        <f aca="false">SUM(CE6:CE8)</f>
        <v>0</v>
      </c>
      <c r="CF9" s="95" t="n">
        <f aca="false">SUM(CF6:CF8)</f>
        <v>0</v>
      </c>
      <c r="CG9" s="95" t="n">
        <f aca="false">SUM(CG6:CG8)</f>
        <v>0</v>
      </c>
      <c r="CH9" s="95" t="n">
        <f aca="false">SUM(CH6:CH8)</f>
        <v>0</v>
      </c>
      <c r="CI9" s="95" t="n">
        <f aca="false">SUM(CI6:CI8)</f>
        <v>6491</v>
      </c>
      <c r="CJ9" s="95" t="n">
        <f aca="false">SUM(CJ6:CJ8)</f>
        <v>6317</v>
      </c>
      <c r="CK9" s="95" t="n">
        <f aca="false">SUM(CK6:CK8)</f>
        <v>174</v>
      </c>
      <c r="CL9" s="95" t="n">
        <f aca="false">SUM(CL6:CL8)</f>
        <v>0</v>
      </c>
      <c r="CM9" s="95" t="n">
        <f aca="false">SUM(CM6:CM8)</f>
        <v>0</v>
      </c>
      <c r="CN9" s="95" t="n">
        <f aca="false">SUM(CN6:CN8)</f>
        <v>7000</v>
      </c>
      <c r="CO9" s="95" t="n">
        <f aca="false">SUM(CO6:CO8)</f>
        <v>6800</v>
      </c>
      <c r="CP9" s="95" t="n">
        <f aca="false">SUM(CP6:CP8)</f>
        <v>200</v>
      </c>
      <c r="CQ9" s="95" t="n">
        <f aca="false">SUM(CQ6:CQ8)</f>
        <v>0</v>
      </c>
      <c r="CR9" s="95" t="n">
        <f aca="false">SUM(CR6:CR8)</f>
        <v>0</v>
      </c>
      <c r="CS9" s="95" t="n">
        <f aca="false">SUM(CS6:CS8)</f>
        <v>7400</v>
      </c>
      <c r="CT9" s="95" t="n">
        <f aca="false">SUM(CT6:CT8)</f>
        <v>7225</v>
      </c>
      <c r="CU9" s="95" t="n">
        <f aca="false">SUM(CU6:CU8)</f>
        <v>175</v>
      </c>
      <c r="CV9" s="95" t="n">
        <f aca="false">SUM(CV6:CV8)</f>
        <v>0</v>
      </c>
      <c r="CW9" s="95" t="n">
        <f aca="false">SUM(CW6:CW8)</f>
        <v>0</v>
      </c>
      <c r="CX9" s="95" t="n">
        <f aca="false">SUM(CX6:CX8)</f>
        <v>7600</v>
      </c>
      <c r="CY9" s="95" t="n">
        <f aca="false">SUM(CY6:CY8)</f>
        <v>7350</v>
      </c>
      <c r="CZ9" s="95" t="n">
        <f aca="false">SUM(CZ6:CZ8)</f>
        <v>250</v>
      </c>
      <c r="DA9" s="95" t="n">
        <f aca="false">SUM(DA6:DA8)</f>
        <v>0</v>
      </c>
      <c r="DB9" s="95" t="n">
        <f aca="false">SUM(DB6:DB8)</f>
        <v>0</v>
      </c>
      <c r="DC9" s="91" t="n">
        <f aca="false">G9+AA9+AU9+BO9+CI9</f>
        <v>28351</v>
      </c>
      <c r="DD9" s="91" t="n">
        <f aca="false">H9+AB9+AV9+BP9+CJ9</f>
        <v>16495</v>
      </c>
      <c r="DE9" s="91" t="n">
        <f aca="false">I9+AC9+AW9+BQ9+CK9</f>
        <v>2719</v>
      </c>
      <c r="DF9" s="91" t="n">
        <f aca="false">J9+AD9+AX9+BR9+CL9</f>
        <v>0</v>
      </c>
      <c r="DG9" s="91" t="n">
        <f aca="false">K9+AE9+AY9+BS9+CM9</f>
        <v>9137</v>
      </c>
      <c r="DH9" s="91" t="n">
        <f aca="false">L9+AF9+AZ9+BT9+CN9</f>
        <v>28860</v>
      </c>
      <c r="DI9" s="91" t="n">
        <f aca="false">M9+AG9+BA9+BU9+CO9</f>
        <v>16978</v>
      </c>
      <c r="DJ9" s="91" t="n">
        <f aca="false">N9+AH9+BB9+BV9+CP9</f>
        <v>2745</v>
      </c>
      <c r="DK9" s="91" t="n">
        <f aca="false">O9+AI9+BC9+BW9+CQ9</f>
        <v>0</v>
      </c>
      <c r="DL9" s="91" t="n">
        <f aca="false">P9+AJ9+BD9+BX9+CR9</f>
        <v>9137</v>
      </c>
      <c r="DM9" s="91" t="n">
        <f aca="false">Q9+AK9+BE9+BY9+CS9</f>
        <v>29260</v>
      </c>
      <c r="DN9" s="91" t="n">
        <f aca="false">R9+AL9+BF9+BZ9+CT9</f>
        <v>17403</v>
      </c>
      <c r="DO9" s="91" t="n">
        <f aca="false">S9+AM9+BG9+CA9+CU9</f>
        <v>2720</v>
      </c>
      <c r="DP9" s="91" t="n">
        <f aca="false">T9+AN9+BH9+CB9+CV9</f>
        <v>0</v>
      </c>
      <c r="DQ9" s="91" t="n">
        <f aca="false">U9+AO9+BI9+CC9+CW9</f>
        <v>9137</v>
      </c>
      <c r="DR9" s="91" t="n">
        <f aca="false">V9+AP9+BJ9+CD9+CX9</f>
        <v>29460</v>
      </c>
      <c r="DS9" s="91" t="n">
        <f aca="false">W9+AQ9+BK9+CE9+CY9</f>
        <v>17528</v>
      </c>
      <c r="DT9" s="91" t="n">
        <f aca="false">X9+AR9+BL9+CF9+CZ9</f>
        <v>2795</v>
      </c>
      <c r="DU9" s="91" t="n">
        <f aca="false">Y9+AS9+BM9+CG9+DA9</f>
        <v>0</v>
      </c>
      <c r="DV9" s="92" t="n">
        <f aca="false">Z9+AT9+BN9+CH9+DB9</f>
        <v>9137</v>
      </c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</row>
    <row r="10" customFormat="false" ht="23.25" hidden="false" customHeight="true" outlineLevel="0" collapsed="false"/>
    <row r="11" customFormat="false" ht="21.75" hidden="false" customHeight="true" outlineLevel="0" collapsed="false"/>
  </sheetData>
  <mergeCells count="44">
    <mergeCell ref="A1:CJ1"/>
    <mergeCell ref="A2:CJ2"/>
    <mergeCell ref="A3:A4"/>
    <mergeCell ref="B3:B4"/>
    <mergeCell ref="C3:C4"/>
    <mergeCell ref="D3:D4"/>
    <mergeCell ref="E3:E4"/>
    <mergeCell ref="F3:F4"/>
    <mergeCell ref="G3:Z3"/>
    <mergeCell ref="AA3:AT3"/>
    <mergeCell ref="AV3:BN3"/>
    <mergeCell ref="BP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5:E5"/>
    <mergeCell ref="A6:A8"/>
    <mergeCell ref="B6:B8"/>
    <mergeCell ref="C6:C8"/>
    <mergeCell ref="D6:D7"/>
    <mergeCell ref="E6:E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U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4.28"/>
    <col collapsed="false" customWidth="true" hidden="false" outlineLevel="0" max="2" min="2" style="97" width="14.56"/>
    <col collapsed="false" customWidth="true" hidden="false" outlineLevel="0" max="3" min="3" style="97" width="12.28"/>
    <col collapsed="false" customWidth="true" hidden="false" outlineLevel="0" max="4" min="4" style="97" width="15.99"/>
    <col collapsed="false" customWidth="true" hidden="false" outlineLevel="0" max="5" min="5" style="97" width="29.13"/>
    <col collapsed="false" customWidth="true" hidden="false" outlineLevel="0" max="11" min="6" style="97" width="28.99"/>
    <col collapsed="false" customWidth="true" hidden="false" outlineLevel="0" max="21" min="12" style="97" width="12.7"/>
    <col collapsed="false" customWidth="true" hidden="false" outlineLevel="0" max="31" min="22" style="97" width="12.85"/>
    <col collapsed="false" customWidth="true" hidden="false" outlineLevel="0" max="36" min="32" style="97" width="10.71"/>
    <col collapsed="false" customWidth="true" hidden="false" outlineLevel="0" max="40" min="37" style="97" width="11.99"/>
    <col collapsed="false" customWidth="true" hidden="false" outlineLevel="0" max="41" min="41" style="97" width="13.14"/>
    <col collapsed="false" customWidth="true" hidden="false" outlineLevel="0" max="46" min="42" style="97" width="11.99"/>
    <col collapsed="false" customWidth="true" hidden="false" outlineLevel="0" max="106" min="47" style="97" width="10.28"/>
    <col collapsed="false" customWidth="true" hidden="false" outlineLevel="0" max="121" min="107" style="97" width="11.28"/>
    <col collapsed="false" customWidth="true" hidden="false" outlineLevel="0" max="122" min="122" style="97" width="12.56"/>
    <col collapsed="false" customWidth="true" hidden="false" outlineLevel="0" max="123" min="123" style="97" width="8.7"/>
    <col collapsed="false" customWidth="true" hidden="false" outlineLevel="0" max="124" min="124" style="97" width="9.99"/>
    <col collapsed="false" customWidth="true" hidden="false" outlineLevel="0" max="125" min="125" style="97" width="7.42"/>
    <col collapsed="false" customWidth="false" hidden="false" outlineLevel="0" max="257" min="126" style="97" width="9.14"/>
  </cols>
  <sheetData>
    <row r="1" s="101" customFormat="true" ht="27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100"/>
      <c r="DJ1" s="100"/>
      <c r="DK1" s="100"/>
      <c r="DL1" s="100"/>
      <c r="DM1" s="99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</row>
    <row r="2" s="101" customFormat="true" ht="46.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100"/>
      <c r="DJ2" s="100"/>
      <c r="DK2" s="100"/>
      <c r="DL2" s="100"/>
      <c r="DM2" s="98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</row>
    <row r="3" s="108" customFormat="true" ht="37.5" hidden="false" customHeight="true" outlineLevel="0" collapsed="false">
      <c r="A3" s="103" t="s">
        <v>2</v>
      </c>
      <c r="B3" s="103" t="s">
        <v>3</v>
      </c>
      <c r="C3" s="103" t="s">
        <v>4</v>
      </c>
      <c r="D3" s="103" t="s">
        <v>5</v>
      </c>
      <c r="E3" s="103" t="s">
        <v>6</v>
      </c>
      <c r="F3" s="103" t="s">
        <v>7</v>
      </c>
      <c r="G3" s="103" t="s">
        <v>8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4" t="s">
        <v>9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5"/>
      <c r="AV3" s="106" t="s">
        <v>10</v>
      </c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5"/>
      <c r="BP3" s="106" t="s">
        <v>11</v>
      </c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4" t="s">
        <v>13</v>
      </c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</row>
    <row r="4" s="108" customFormat="true" ht="21" hidden="false" customHeight="true" outlineLevel="0" collapsed="false">
      <c r="A4" s="103"/>
      <c r="B4" s="103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09" t="n">
        <v>2018</v>
      </c>
      <c r="M4" s="109"/>
      <c r="N4" s="109"/>
      <c r="O4" s="109"/>
      <c r="P4" s="109"/>
      <c r="Q4" s="110" t="n">
        <v>2019</v>
      </c>
      <c r="R4" s="110"/>
      <c r="S4" s="110"/>
      <c r="T4" s="110"/>
      <c r="U4" s="110"/>
      <c r="V4" s="111"/>
      <c r="W4" s="111" t="n">
        <v>2020</v>
      </c>
      <c r="X4" s="111"/>
      <c r="Y4" s="111"/>
      <c r="Z4" s="111"/>
      <c r="AA4" s="103" t="n">
        <v>2017</v>
      </c>
      <c r="AB4" s="103"/>
      <c r="AC4" s="103"/>
      <c r="AD4" s="103"/>
      <c r="AE4" s="103"/>
      <c r="AF4" s="112" t="n">
        <v>2018</v>
      </c>
      <c r="AG4" s="112"/>
      <c r="AH4" s="112"/>
      <c r="AI4" s="112"/>
      <c r="AJ4" s="112"/>
      <c r="AK4" s="112" t="n">
        <v>2019</v>
      </c>
      <c r="AL4" s="112"/>
      <c r="AM4" s="112"/>
      <c r="AN4" s="112"/>
      <c r="AO4" s="112"/>
      <c r="AP4" s="113" t="n">
        <v>2020</v>
      </c>
      <c r="AQ4" s="113"/>
      <c r="AR4" s="113"/>
      <c r="AS4" s="113"/>
      <c r="AT4" s="113"/>
      <c r="AU4" s="103" t="n">
        <v>2017</v>
      </c>
      <c r="AV4" s="103"/>
      <c r="AW4" s="103"/>
      <c r="AX4" s="103"/>
      <c r="AY4" s="103"/>
      <c r="AZ4" s="114" t="n">
        <v>2018</v>
      </c>
      <c r="BA4" s="114"/>
      <c r="BB4" s="114"/>
      <c r="BC4" s="114"/>
      <c r="BD4" s="114"/>
      <c r="BE4" s="114" t="n">
        <v>2019</v>
      </c>
      <c r="BF4" s="114"/>
      <c r="BG4" s="114"/>
      <c r="BH4" s="114"/>
      <c r="BI4" s="114"/>
      <c r="BJ4" s="115" t="n">
        <v>2020</v>
      </c>
      <c r="BK4" s="115"/>
      <c r="BL4" s="115"/>
      <c r="BM4" s="115"/>
      <c r="BN4" s="115"/>
      <c r="BO4" s="103" t="n">
        <v>2017</v>
      </c>
      <c r="BP4" s="103"/>
      <c r="BQ4" s="103"/>
      <c r="BR4" s="103"/>
      <c r="BS4" s="103"/>
      <c r="BT4" s="114" t="n">
        <v>2018</v>
      </c>
      <c r="BU4" s="114"/>
      <c r="BV4" s="114"/>
      <c r="BW4" s="114"/>
      <c r="BX4" s="114"/>
      <c r="BY4" s="114" t="n">
        <v>2019</v>
      </c>
      <c r="BZ4" s="114"/>
      <c r="CA4" s="114"/>
      <c r="CB4" s="114"/>
      <c r="CC4" s="114"/>
      <c r="CD4" s="115" t="n">
        <v>2020</v>
      </c>
      <c r="CE4" s="115"/>
      <c r="CF4" s="115"/>
      <c r="CG4" s="115"/>
      <c r="CH4" s="115"/>
      <c r="CI4" s="103" t="n">
        <v>2017</v>
      </c>
      <c r="CJ4" s="103"/>
      <c r="CK4" s="103"/>
      <c r="CL4" s="103"/>
      <c r="CM4" s="103"/>
      <c r="CN4" s="114" t="n">
        <v>2018</v>
      </c>
      <c r="CO4" s="114"/>
      <c r="CP4" s="114"/>
      <c r="CQ4" s="114"/>
      <c r="CR4" s="114"/>
      <c r="CS4" s="114" t="n">
        <v>2019</v>
      </c>
      <c r="CT4" s="114"/>
      <c r="CU4" s="114"/>
      <c r="CV4" s="114"/>
      <c r="CW4" s="114"/>
      <c r="CX4" s="115" t="n">
        <v>2020</v>
      </c>
      <c r="CY4" s="115"/>
      <c r="CZ4" s="115"/>
      <c r="DA4" s="115"/>
      <c r="DB4" s="115"/>
      <c r="DC4" s="103" t="n">
        <v>2017</v>
      </c>
      <c r="DD4" s="103"/>
      <c r="DE4" s="103"/>
      <c r="DF4" s="103"/>
      <c r="DG4" s="103"/>
      <c r="DH4" s="116" t="n">
        <v>2018</v>
      </c>
      <c r="DI4" s="116"/>
      <c r="DJ4" s="116"/>
      <c r="DK4" s="116"/>
      <c r="DL4" s="111"/>
      <c r="DM4" s="112" t="n">
        <v>2019</v>
      </c>
      <c r="DN4" s="112"/>
      <c r="DO4" s="112"/>
      <c r="DP4" s="112"/>
      <c r="DQ4" s="112"/>
      <c r="DR4" s="112" t="n">
        <v>2020</v>
      </c>
      <c r="DS4" s="112"/>
      <c r="DT4" s="112"/>
      <c r="DU4" s="112"/>
      <c r="DV4" s="112"/>
    </row>
    <row r="5" s="124" customFormat="true" ht="57" hidden="false" customHeight="true" outlineLevel="0" collapsed="false">
      <c r="A5" s="117"/>
      <c r="B5" s="118"/>
      <c r="C5" s="118"/>
      <c r="D5" s="118"/>
      <c r="E5" s="118"/>
      <c r="F5" s="118"/>
      <c r="G5" s="119" t="s">
        <v>14</v>
      </c>
      <c r="H5" s="120" t="s">
        <v>15</v>
      </c>
      <c r="I5" s="120" t="s">
        <v>16</v>
      </c>
      <c r="J5" s="120" t="s">
        <v>17</v>
      </c>
      <c r="K5" s="120" t="s">
        <v>18</v>
      </c>
      <c r="L5" s="119" t="s">
        <v>14</v>
      </c>
      <c r="M5" s="120" t="s">
        <v>15</v>
      </c>
      <c r="N5" s="120" t="s">
        <v>16</v>
      </c>
      <c r="O5" s="120" t="s">
        <v>17</v>
      </c>
      <c r="P5" s="120" t="s">
        <v>18</v>
      </c>
      <c r="Q5" s="121" t="s">
        <v>14</v>
      </c>
      <c r="R5" s="120" t="s">
        <v>15</v>
      </c>
      <c r="S5" s="120" t="s">
        <v>16</v>
      </c>
      <c r="T5" s="120" t="s">
        <v>17</v>
      </c>
      <c r="U5" s="120" t="s">
        <v>18</v>
      </c>
      <c r="V5" s="119" t="s">
        <v>14</v>
      </c>
      <c r="W5" s="120" t="s">
        <v>15</v>
      </c>
      <c r="X5" s="120" t="s">
        <v>16</v>
      </c>
      <c r="Y5" s="120" t="s">
        <v>17</v>
      </c>
      <c r="Z5" s="120" t="s">
        <v>18</v>
      </c>
      <c r="AA5" s="119" t="s">
        <v>14</v>
      </c>
      <c r="AB5" s="120" t="s">
        <v>15</v>
      </c>
      <c r="AC5" s="120" t="s">
        <v>16</v>
      </c>
      <c r="AD5" s="120" t="s">
        <v>17</v>
      </c>
      <c r="AE5" s="120" t="s">
        <v>18</v>
      </c>
      <c r="AF5" s="119" t="s">
        <v>14</v>
      </c>
      <c r="AG5" s="120" t="s">
        <v>15</v>
      </c>
      <c r="AH5" s="120" t="s">
        <v>16</v>
      </c>
      <c r="AI5" s="120" t="s">
        <v>17</v>
      </c>
      <c r="AJ5" s="120" t="s">
        <v>18</v>
      </c>
      <c r="AK5" s="119" t="s">
        <v>14</v>
      </c>
      <c r="AL5" s="120" t="s">
        <v>15</v>
      </c>
      <c r="AM5" s="120" t="s">
        <v>16</v>
      </c>
      <c r="AN5" s="120" t="s">
        <v>17</v>
      </c>
      <c r="AO5" s="120" t="s">
        <v>18</v>
      </c>
      <c r="AP5" s="119" t="s">
        <v>14</v>
      </c>
      <c r="AQ5" s="120" t="s">
        <v>15</v>
      </c>
      <c r="AR5" s="120" t="s">
        <v>16</v>
      </c>
      <c r="AS5" s="120" t="s">
        <v>17</v>
      </c>
      <c r="AT5" s="120" t="s">
        <v>18</v>
      </c>
      <c r="AU5" s="119" t="s">
        <v>14</v>
      </c>
      <c r="AV5" s="120" t="s">
        <v>15</v>
      </c>
      <c r="AW5" s="120" t="s">
        <v>16</v>
      </c>
      <c r="AX5" s="120" t="s">
        <v>17</v>
      </c>
      <c r="AY5" s="120" t="s">
        <v>18</v>
      </c>
      <c r="AZ5" s="119" t="s">
        <v>14</v>
      </c>
      <c r="BA5" s="120" t="s">
        <v>15</v>
      </c>
      <c r="BB5" s="120" t="s">
        <v>16</v>
      </c>
      <c r="BC5" s="120" t="s">
        <v>17</v>
      </c>
      <c r="BD5" s="120" t="s">
        <v>18</v>
      </c>
      <c r="BE5" s="119" t="s">
        <v>14</v>
      </c>
      <c r="BF5" s="120" t="s">
        <v>15</v>
      </c>
      <c r="BG5" s="120" t="s">
        <v>16</v>
      </c>
      <c r="BH5" s="120" t="s">
        <v>17</v>
      </c>
      <c r="BI5" s="120" t="s">
        <v>18</v>
      </c>
      <c r="BJ5" s="119" t="s">
        <v>14</v>
      </c>
      <c r="BK5" s="120" t="s">
        <v>15</v>
      </c>
      <c r="BL5" s="120" t="s">
        <v>16</v>
      </c>
      <c r="BM5" s="120" t="s">
        <v>17</v>
      </c>
      <c r="BN5" s="120" t="s">
        <v>18</v>
      </c>
      <c r="BO5" s="119" t="s">
        <v>14</v>
      </c>
      <c r="BP5" s="120" t="s">
        <v>15</v>
      </c>
      <c r="BQ5" s="120" t="s">
        <v>16</v>
      </c>
      <c r="BR5" s="120" t="s">
        <v>17</v>
      </c>
      <c r="BS5" s="120" t="s">
        <v>18</v>
      </c>
      <c r="BT5" s="119" t="s">
        <v>14</v>
      </c>
      <c r="BU5" s="120" t="s">
        <v>15</v>
      </c>
      <c r="BV5" s="120" t="s">
        <v>16</v>
      </c>
      <c r="BW5" s="120" t="s">
        <v>17</v>
      </c>
      <c r="BX5" s="120" t="s">
        <v>18</v>
      </c>
      <c r="BY5" s="119" t="s">
        <v>14</v>
      </c>
      <c r="BZ5" s="120" t="s">
        <v>15</v>
      </c>
      <c r="CA5" s="120" t="s">
        <v>16</v>
      </c>
      <c r="CB5" s="120" t="s">
        <v>17</v>
      </c>
      <c r="CC5" s="120" t="s">
        <v>18</v>
      </c>
      <c r="CD5" s="119" t="s">
        <v>14</v>
      </c>
      <c r="CE5" s="120" t="s">
        <v>15</v>
      </c>
      <c r="CF5" s="120" t="s">
        <v>16</v>
      </c>
      <c r="CG5" s="120" t="s">
        <v>17</v>
      </c>
      <c r="CH5" s="120" t="s">
        <v>18</v>
      </c>
      <c r="CI5" s="119" t="s">
        <v>14</v>
      </c>
      <c r="CJ5" s="120" t="s">
        <v>15</v>
      </c>
      <c r="CK5" s="120" t="s">
        <v>16</v>
      </c>
      <c r="CL5" s="120" t="s">
        <v>17</v>
      </c>
      <c r="CM5" s="120" t="s">
        <v>18</v>
      </c>
      <c r="CN5" s="119" t="s">
        <v>14</v>
      </c>
      <c r="CO5" s="120" t="s">
        <v>15</v>
      </c>
      <c r="CP5" s="120" t="s">
        <v>16</v>
      </c>
      <c r="CQ5" s="120" t="s">
        <v>17</v>
      </c>
      <c r="CR5" s="120" t="s">
        <v>18</v>
      </c>
      <c r="CS5" s="119" t="s">
        <v>14</v>
      </c>
      <c r="CT5" s="120" t="s">
        <v>15</v>
      </c>
      <c r="CU5" s="120" t="s">
        <v>16</v>
      </c>
      <c r="CV5" s="120" t="s">
        <v>17</v>
      </c>
      <c r="CW5" s="120" t="s">
        <v>18</v>
      </c>
      <c r="CX5" s="119" t="s">
        <v>14</v>
      </c>
      <c r="CY5" s="120" t="s">
        <v>15</v>
      </c>
      <c r="CZ5" s="120" t="s">
        <v>16</v>
      </c>
      <c r="DA5" s="122" t="s">
        <v>17</v>
      </c>
      <c r="DB5" s="123" t="s">
        <v>18</v>
      </c>
      <c r="DC5" s="119" t="s">
        <v>14</v>
      </c>
      <c r="DD5" s="120" t="s">
        <v>15</v>
      </c>
      <c r="DE5" s="120" t="s">
        <v>16</v>
      </c>
      <c r="DF5" s="120" t="s">
        <v>17</v>
      </c>
      <c r="DG5" s="120" t="s">
        <v>18</v>
      </c>
      <c r="DH5" s="119" t="s">
        <v>14</v>
      </c>
      <c r="DI5" s="120" t="s">
        <v>15</v>
      </c>
      <c r="DJ5" s="120" t="s">
        <v>16</v>
      </c>
      <c r="DK5" s="120" t="s">
        <v>17</v>
      </c>
      <c r="DL5" s="120" t="s">
        <v>18</v>
      </c>
      <c r="DM5" s="119" t="s">
        <v>14</v>
      </c>
      <c r="DN5" s="120" t="s">
        <v>15</v>
      </c>
      <c r="DO5" s="120" t="s">
        <v>16</v>
      </c>
      <c r="DP5" s="120" t="s">
        <v>17</v>
      </c>
      <c r="DQ5" s="120" t="s">
        <v>18</v>
      </c>
      <c r="DR5" s="119" t="s">
        <v>14</v>
      </c>
      <c r="DS5" s="120" t="s">
        <v>15</v>
      </c>
      <c r="DT5" s="120" t="s">
        <v>16</v>
      </c>
      <c r="DU5" s="120" t="s">
        <v>17</v>
      </c>
      <c r="DV5" s="122" t="s">
        <v>18</v>
      </c>
    </row>
    <row r="6" s="101" customFormat="true" ht="233.25" hidden="false" customHeight="true" outlineLevel="0" collapsed="false">
      <c r="A6" s="125" t="s">
        <v>60</v>
      </c>
      <c r="B6" s="126" t="s">
        <v>61</v>
      </c>
      <c r="C6" s="126" t="s">
        <v>62</v>
      </c>
      <c r="D6" s="125" t="s">
        <v>63</v>
      </c>
      <c r="E6" s="125" t="s">
        <v>64</v>
      </c>
      <c r="F6" s="127" t="s">
        <v>65</v>
      </c>
      <c r="G6" s="127" t="n">
        <f aca="false">H6+I6</f>
        <v>11014</v>
      </c>
      <c r="H6" s="127" t="n">
        <f aca="false">7302+1509</f>
        <v>8811</v>
      </c>
      <c r="I6" s="127" t="n">
        <v>2203</v>
      </c>
      <c r="J6" s="127"/>
      <c r="K6" s="127"/>
      <c r="L6" s="127" t="n">
        <f aca="false">M6+N6</f>
        <v>11014</v>
      </c>
      <c r="M6" s="127" t="n">
        <f aca="false">7302+1509</f>
        <v>8811</v>
      </c>
      <c r="N6" s="127" t="n">
        <v>2203</v>
      </c>
      <c r="O6" s="128"/>
      <c r="P6" s="128"/>
      <c r="Q6" s="127" t="n">
        <f aca="false">R6+S6</f>
        <v>11014</v>
      </c>
      <c r="R6" s="127" t="n">
        <f aca="false">7302+1509</f>
        <v>8811</v>
      </c>
      <c r="S6" s="127" t="n">
        <v>2203</v>
      </c>
      <c r="T6" s="128"/>
      <c r="U6" s="128"/>
      <c r="V6" s="127" t="n">
        <f aca="false">W6+X6</f>
        <v>11014</v>
      </c>
      <c r="W6" s="127" t="n">
        <f aca="false">7302+1509</f>
        <v>8811</v>
      </c>
      <c r="X6" s="127" t="n">
        <v>2203</v>
      </c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30"/>
      <c r="BK6" s="129"/>
      <c r="BL6" s="129"/>
      <c r="BM6" s="129"/>
      <c r="BN6" s="129"/>
      <c r="BO6" s="131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32"/>
      <c r="CR6" s="132"/>
      <c r="CS6" s="129"/>
      <c r="CT6" s="129"/>
      <c r="CU6" s="129"/>
      <c r="CV6" s="132"/>
      <c r="CW6" s="132"/>
      <c r="CX6" s="132"/>
      <c r="CY6" s="132"/>
      <c r="CZ6" s="132"/>
      <c r="DA6" s="132"/>
      <c r="DB6" s="132"/>
      <c r="DC6" s="133" t="n">
        <f aca="false">G6+AA6+AU6+BO6+CI6</f>
        <v>11014</v>
      </c>
      <c r="DD6" s="133" t="n">
        <f aca="false">H6+AB6+AV6+BP6+CJ6</f>
        <v>8811</v>
      </c>
      <c r="DE6" s="133" t="n">
        <f aca="false">I6+AC6+AW6+BQ6+CK6</f>
        <v>2203</v>
      </c>
      <c r="DF6" s="133" t="n">
        <f aca="false">J6+AD6+AX6+BR6+CL6</f>
        <v>0</v>
      </c>
      <c r="DG6" s="133" t="n">
        <f aca="false">K6+AE6+AY6+BS6+CM6</f>
        <v>0</v>
      </c>
      <c r="DH6" s="133" t="n">
        <f aca="false">L6+AF6+AZ6+BT6+CN6</f>
        <v>11014</v>
      </c>
      <c r="DI6" s="133" t="n">
        <f aca="false">M6+AG6+BA6+BU6+CO6</f>
        <v>8811</v>
      </c>
      <c r="DJ6" s="133" t="n">
        <f aca="false">N6+AH6+BB6+BV6+CP6</f>
        <v>2203</v>
      </c>
      <c r="DK6" s="133" t="n">
        <f aca="false">O6+AI6+BC6+BW6+CQ6</f>
        <v>0</v>
      </c>
      <c r="DL6" s="133" t="n">
        <f aca="false">P6+AJ6+BD6+BX6+CR6</f>
        <v>0</v>
      </c>
      <c r="DM6" s="133" t="n">
        <f aca="false">Q6+AK6+BE6+BY6+CS6</f>
        <v>11014</v>
      </c>
      <c r="DN6" s="133" t="n">
        <f aca="false">R6+AL6+BF6+BZ6+CT6</f>
        <v>8811</v>
      </c>
      <c r="DO6" s="133" t="n">
        <f aca="false">S6+AM6+BG6+CA6+CU6</f>
        <v>2203</v>
      </c>
      <c r="DP6" s="133" t="n">
        <f aca="false">T6+AN6+BH6+CB6+CV6</f>
        <v>0</v>
      </c>
      <c r="DQ6" s="133" t="n">
        <f aca="false">U6+AO6+BI6+CC6+CW6</f>
        <v>0</v>
      </c>
      <c r="DR6" s="133" t="n">
        <f aca="false">V6+AP6+BJ6+CD6+CX6</f>
        <v>11014</v>
      </c>
      <c r="DS6" s="133" t="n">
        <f aca="false">W6+AQ6+BK6+CE6+CY6</f>
        <v>8811</v>
      </c>
      <c r="DT6" s="133" t="n">
        <f aca="false">X6+AR6+BL6+CF6+CZ6</f>
        <v>2203</v>
      </c>
      <c r="DU6" s="133" t="n">
        <f aca="false">Y6+AS6+BM6+CG6+DA6</f>
        <v>0</v>
      </c>
      <c r="DV6" s="133" t="n">
        <f aca="false">Z6+AT6+BN6+CH6+DB6</f>
        <v>0</v>
      </c>
    </row>
    <row r="7" s="101" customFormat="true" ht="231.75" hidden="false" customHeight="true" outlineLevel="0" collapsed="false">
      <c r="A7" s="125"/>
      <c r="B7" s="126"/>
      <c r="C7" s="126"/>
      <c r="D7" s="125"/>
      <c r="E7" s="125"/>
      <c r="F7" s="134" t="s">
        <v>66</v>
      </c>
      <c r="G7" s="134"/>
      <c r="H7" s="134"/>
      <c r="I7" s="134"/>
      <c r="J7" s="134"/>
      <c r="K7" s="134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7"/>
      <c r="CR7" s="137"/>
      <c r="CS7" s="136"/>
      <c r="CT7" s="136"/>
      <c r="CU7" s="136"/>
      <c r="CV7" s="137"/>
      <c r="CW7" s="137"/>
      <c r="CX7" s="137"/>
      <c r="CY7" s="137"/>
      <c r="CZ7" s="137"/>
      <c r="DA7" s="137"/>
      <c r="DB7" s="137"/>
      <c r="DC7" s="138" t="n">
        <f aca="false">G7+AA7+AU7+BO7+CI7</f>
        <v>0</v>
      </c>
      <c r="DD7" s="138" t="n">
        <f aca="false">H7+AB7+AV7+BP7+CJ7</f>
        <v>0</v>
      </c>
      <c r="DE7" s="138" t="n">
        <f aca="false">I7+AC7+AW7+BQ7+CK7</f>
        <v>0</v>
      </c>
      <c r="DF7" s="138" t="n">
        <f aca="false">J7+AD7+AX7+BR7+CL7</f>
        <v>0</v>
      </c>
      <c r="DG7" s="138" t="n">
        <f aca="false">K7+AE7+AY7+BS7+CM7</f>
        <v>0</v>
      </c>
      <c r="DH7" s="138" t="n">
        <f aca="false">L7+AF7+AZ7+BT7+CN7</f>
        <v>0</v>
      </c>
      <c r="DI7" s="138" t="n">
        <f aca="false">M7+AG7+BA7+BU7+CO7</f>
        <v>0</v>
      </c>
      <c r="DJ7" s="138" t="n">
        <f aca="false">N7+AH7+BB7+BV7+CP7</f>
        <v>0</v>
      </c>
      <c r="DK7" s="138" t="n">
        <f aca="false">O7+AI7+BC7+BW7+CQ7</f>
        <v>0</v>
      </c>
      <c r="DL7" s="138" t="n">
        <f aca="false">P7+AJ7+BD7+BX7+CR7</f>
        <v>0</v>
      </c>
      <c r="DM7" s="138" t="n">
        <f aca="false">Q7+AK7+BE7+BY7+CS7</f>
        <v>0</v>
      </c>
      <c r="DN7" s="138" t="n">
        <f aca="false">R7+AL7+BF7+BZ7+CT7</f>
        <v>0</v>
      </c>
      <c r="DO7" s="138" t="n">
        <f aca="false">S7+AM7+BG7+CA7+CU7</f>
        <v>0</v>
      </c>
      <c r="DP7" s="138" t="n">
        <f aca="false">T7+AN7+BH7+CB7+CV7</f>
        <v>0</v>
      </c>
      <c r="DQ7" s="138" t="n">
        <f aca="false">U7+AO7+BI7+CC7+CW7</f>
        <v>0</v>
      </c>
      <c r="DR7" s="138" t="n">
        <f aca="false">V7+AP7+BJ7+CD7+CX7</f>
        <v>0</v>
      </c>
      <c r="DS7" s="138" t="n">
        <f aca="false">W7+AQ7+BK7+CE7+CY7</f>
        <v>0</v>
      </c>
      <c r="DT7" s="138" t="n">
        <f aca="false">X7+AR7+BL7+CF7+CZ7</f>
        <v>0</v>
      </c>
      <c r="DU7" s="138" t="n">
        <f aca="false">Y7+AS7+BM7+CG7+DA7</f>
        <v>0</v>
      </c>
      <c r="DV7" s="138" t="n">
        <f aca="false">Z7+AT7+BN7+CH7+DB7</f>
        <v>0</v>
      </c>
    </row>
    <row r="8" s="143" customFormat="true" ht="26.25" hidden="false" customHeight="true" outlineLevel="0" collapsed="false">
      <c r="A8" s="117" t="s">
        <v>47</v>
      </c>
      <c r="B8" s="117"/>
      <c r="C8" s="117"/>
      <c r="D8" s="117"/>
      <c r="E8" s="117"/>
      <c r="F8" s="117"/>
      <c r="G8" s="118" t="n">
        <f aca="false">SUM(G6:G7)</f>
        <v>11014</v>
      </c>
      <c r="H8" s="118" t="n">
        <f aca="false">SUM(H6:H7)</f>
        <v>8811</v>
      </c>
      <c r="I8" s="118" t="n">
        <f aca="false">SUM(I6:I7)</f>
        <v>2203</v>
      </c>
      <c r="J8" s="118" t="n">
        <f aca="false">SUM(J6:J7)</f>
        <v>0</v>
      </c>
      <c r="K8" s="118" t="n">
        <f aca="false">SUM(K6:K7)</f>
        <v>0</v>
      </c>
      <c r="L8" s="118" t="n">
        <f aca="false">SUM(L6:L7)</f>
        <v>11014</v>
      </c>
      <c r="M8" s="118" t="n">
        <f aca="false">SUM(M6:M7)</f>
        <v>8811</v>
      </c>
      <c r="N8" s="118" t="n">
        <f aca="false">SUM(N6:N7)</f>
        <v>2203</v>
      </c>
      <c r="O8" s="118" t="n">
        <f aca="false">SUM(O6:O7)</f>
        <v>0</v>
      </c>
      <c r="P8" s="118" t="n">
        <f aca="false">SUM(P6:P7)</f>
        <v>0</v>
      </c>
      <c r="Q8" s="118" t="n">
        <f aca="false">SUM(Q6:Q7)</f>
        <v>11014</v>
      </c>
      <c r="R8" s="118" t="n">
        <f aca="false">SUM(R6:R7)</f>
        <v>8811</v>
      </c>
      <c r="S8" s="118" t="n">
        <f aca="false">SUM(S6:S7)</f>
        <v>2203</v>
      </c>
      <c r="T8" s="118" t="n">
        <f aca="false">SUM(T6:T7)</f>
        <v>0</v>
      </c>
      <c r="U8" s="118" t="n">
        <f aca="false">SUM(U6:U7)</f>
        <v>0</v>
      </c>
      <c r="V8" s="118" t="n">
        <f aca="false">SUM(V6:V7)</f>
        <v>11014</v>
      </c>
      <c r="W8" s="118" t="n">
        <f aca="false">SUM(W6:W7)</f>
        <v>8811</v>
      </c>
      <c r="X8" s="118" t="n">
        <f aca="false">SUM(X6:X7)</f>
        <v>2203</v>
      </c>
      <c r="Y8" s="118" t="n">
        <f aca="false">SUM(Y6:Y7)</f>
        <v>0</v>
      </c>
      <c r="Z8" s="118" t="n">
        <f aca="false">SUM(Z6:Z7)</f>
        <v>0</v>
      </c>
      <c r="AA8" s="118" t="n">
        <f aca="false">SUM(AA6:AA7)</f>
        <v>0</v>
      </c>
      <c r="AB8" s="118" t="n">
        <f aca="false">SUM(AB6:AB7)</f>
        <v>0</v>
      </c>
      <c r="AC8" s="118" t="n">
        <f aca="false">SUM(AC6:AC7)</f>
        <v>0</v>
      </c>
      <c r="AD8" s="118" t="n">
        <f aca="false">SUM(AD6:AD7)</f>
        <v>0</v>
      </c>
      <c r="AE8" s="118" t="n">
        <f aca="false">SUM(AE6:AE7)</f>
        <v>0</v>
      </c>
      <c r="AF8" s="118" t="n">
        <f aca="false">SUM(AF6:AF7)</f>
        <v>0</v>
      </c>
      <c r="AG8" s="118" t="n">
        <f aca="false">SUM(AG6:AG7)</f>
        <v>0</v>
      </c>
      <c r="AH8" s="139" t="n">
        <f aca="false">SUM(AH6:AH7)</f>
        <v>0</v>
      </c>
      <c r="AI8" s="118"/>
      <c r="AJ8" s="118" t="n">
        <f aca="false">SUM(AJ6:AJ7)</f>
        <v>0</v>
      </c>
      <c r="AK8" s="118" t="n">
        <f aca="false">SUM(AK6:AK7)</f>
        <v>0</v>
      </c>
      <c r="AL8" s="118" t="n">
        <f aca="false">SUM(AL6:AL7)</f>
        <v>0</v>
      </c>
      <c r="AM8" s="118" t="n">
        <f aca="false">SUM(AM6:AM7)</f>
        <v>0</v>
      </c>
      <c r="AN8" s="118" t="n">
        <f aca="false">SUM(AN6:AN7)</f>
        <v>0</v>
      </c>
      <c r="AO8" s="118" t="n">
        <f aca="false">SUM(AO6:AO7)</f>
        <v>0</v>
      </c>
      <c r="AP8" s="118" t="n">
        <f aca="false">SUM(AP6:AP7)</f>
        <v>0</v>
      </c>
      <c r="AQ8" s="118" t="n">
        <f aca="false">SUM(AQ6:AQ7)</f>
        <v>0</v>
      </c>
      <c r="AR8" s="118" t="n">
        <f aca="false">SUM(AR6:AR7)</f>
        <v>0</v>
      </c>
      <c r="AS8" s="118" t="n">
        <f aca="false">SUM(AS6:AS7)</f>
        <v>0</v>
      </c>
      <c r="AT8" s="118" t="n">
        <f aca="false">SUM(AT6:AT7)</f>
        <v>0</v>
      </c>
      <c r="AU8" s="118" t="n">
        <f aca="false">SUM(AU6:AU7)</f>
        <v>0</v>
      </c>
      <c r="AV8" s="118" t="n">
        <f aca="false">SUM(AV6:AV7)</f>
        <v>0</v>
      </c>
      <c r="AW8" s="118" t="n">
        <f aca="false">SUM(AW6:AW7)</f>
        <v>0</v>
      </c>
      <c r="AX8" s="118" t="n">
        <f aca="false">SUM(AX6:AX7)</f>
        <v>0</v>
      </c>
      <c r="AY8" s="118" t="n">
        <f aca="false">SUM(AY6:AY7)</f>
        <v>0</v>
      </c>
      <c r="AZ8" s="118" t="n">
        <f aca="false">SUM(AZ6:AZ7)</f>
        <v>0</v>
      </c>
      <c r="BA8" s="118" t="n">
        <f aca="false">SUM(BA6:BA7)</f>
        <v>0</v>
      </c>
      <c r="BB8" s="118" t="n">
        <f aca="false">SUM(BB6:BB7)</f>
        <v>0</v>
      </c>
      <c r="BC8" s="118" t="n">
        <f aca="false">SUM(BC6:BC7)</f>
        <v>0</v>
      </c>
      <c r="BD8" s="118" t="n">
        <f aca="false">SUM(BD6:BD7)</f>
        <v>0</v>
      </c>
      <c r="BE8" s="118" t="n">
        <f aca="false">SUM(BE6:BE7)</f>
        <v>0</v>
      </c>
      <c r="BF8" s="118" t="n">
        <f aca="false">SUM(BF6:BF7)</f>
        <v>0</v>
      </c>
      <c r="BG8" s="118" t="n">
        <f aca="false">SUM(BG6:BG7)</f>
        <v>0</v>
      </c>
      <c r="BH8" s="118" t="n">
        <f aca="false">SUM(BH6:BH7)</f>
        <v>0</v>
      </c>
      <c r="BI8" s="118" t="n">
        <f aca="false">SUM(BI6:BI7)</f>
        <v>0</v>
      </c>
      <c r="BJ8" s="118" t="n">
        <f aca="false">SUM(BJ6:BJ7)</f>
        <v>0</v>
      </c>
      <c r="BK8" s="118" t="n">
        <f aca="false">SUM(BK6:BK7)</f>
        <v>0</v>
      </c>
      <c r="BL8" s="118" t="n">
        <f aca="false">SUM(BL6:BL7)</f>
        <v>0</v>
      </c>
      <c r="BM8" s="118" t="n">
        <f aca="false">SUM(BM6:BM7)</f>
        <v>0</v>
      </c>
      <c r="BN8" s="118" t="n">
        <f aca="false">SUM(BN6:BN7)</f>
        <v>0</v>
      </c>
      <c r="BO8" s="118" t="n">
        <f aca="false">SUM(BO6:BO7)</f>
        <v>0</v>
      </c>
      <c r="BP8" s="118" t="n">
        <f aca="false">SUM(BP6:BP7)</f>
        <v>0</v>
      </c>
      <c r="BQ8" s="118" t="n">
        <f aca="false">SUM(BQ6:BQ7)</f>
        <v>0</v>
      </c>
      <c r="BR8" s="118" t="n">
        <f aca="false">SUM(BR6:BR7)</f>
        <v>0</v>
      </c>
      <c r="BS8" s="118" t="n">
        <f aca="false">SUM(BS6:BS7)</f>
        <v>0</v>
      </c>
      <c r="BT8" s="118" t="n">
        <f aca="false">SUM(BT6:BT7)</f>
        <v>0</v>
      </c>
      <c r="BU8" s="118" t="n">
        <f aca="false">SUM(BU6:BU7)</f>
        <v>0</v>
      </c>
      <c r="BV8" s="118" t="n">
        <f aca="false">SUM(BV6:BV7)</f>
        <v>0</v>
      </c>
      <c r="BW8" s="118" t="n">
        <f aca="false">SUM(BW6:BW7)</f>
        <v>0</v>
      </c>
      <c r="BX8" s="118" t="n">
        <f aca="false">SUM(BX6:BX7)</f>
        <v>0</v>
      </c>
      <c r="BY8" s="118" t="n">
        <f aca="false">SUM(BY6:BY7)</f>
        <v>0</v>
      </c>
      <c r="BZ8" s="118" t="n">
        <f aca="false">SUM(BZ6:BZ7)</f>
        <v>0</v>
      </c>
      <c r="CA8" s="118" t="n">
        <f aca="false">SUM(CA6:CA7)</f>
        <v>0</v>
      </c>
      <c r="CB8" s="118" t="n">
        <f aca="false">SUM(CB6:CB7)</f>
        <v>0</v>
      </c>
      <c r="CC8" s="118" t="n">
        <f aca="false">SUM(CC6:CC7)</f>
        <v>0</v>
      </c>
      <c r="CD8" s="118" t="n">
        <f aca="false">SUM(CD6:CD7)</f>
        <v>0</v>
      </c>
      <c r="CE8" s="118" t="n">
        <f aca="false">SUM(CE6:CE7)</f>
        <v>0</v>
      </c>
      <c r="CF8" s="118" t="n">
        <f aca="false">SUM(CF6:CF7)</f>
        <v>0</v>
      </c>
      <c r="CG8" s="118" t="n">
        <f aca="false">SUM(CG6:CG7)</f>
        <v>0</v>
      </c>
      <c r="CH8" s="118" t="n">
        <f aca="false">SUM(CH6:CH7)</f>
        <v>0</v>
      </c>
      <c r="CI8" s="118" t="n">
        <f aca="false">SUM(CI6:CI7)</f>
        <v>0</v>
      </c>
      <c r="CJ8" s="118" t="n">
        <f aca="false">SUM(CJ6:CJ7)</f>
        <v>0</v>
      </c>
      <c r="CK8" s="118" t="n">
        <f aca="false">SUM(CK6:CK7)</f>
        <v>0</v>
      </c>
      <c r="CL8" s="118" t="n">
        <f aca="false">SUM(CL6:CL7)</f>
        <v>0</v>
      </c>
      <c r="CM8" s="118" t="n">
        <f aca="false">SUM(CM6:CM7)</f>
        <v>0</v>
      </c>
      <c r="CN8" s="118" t="n">
        <f aca="false">SUM(CN6:CN7)</f>
        <v>0</v>
      </c>
      <c r="CO8" s="118" t="n">
        <f aca="false">SUM(CO6:CO7)</f>
        <v>0</v>
      </c>
      <c r="CP8" s="118" t="n">
        <f aca="false">SUM(CP6:CP7)</f>
        <v>0</v>
      </c>
      <c r="CQ8" s="118" t="n">
        <f aca="false">SUM(CQ6:CQ7)</f>
        <v>0</v>
      </c>
      <c r="CR8" s="118" t="n">
        <f aca="false">SUM(CR6:CR7)</f>
        <v>0</v>
      </c>
      <c r="CS8" s="118" t="n">
        <f aca="false">SUM(CS6:CS7)</f>
        <v>0</v>
      </c>
      <c r="CT8" s="118" t="n">
        <f aca="false">SUM(CT6:CT7)</f>
        <v>0</v>
      </c>
      <c r="CU8" s="118" t="n">
        <f aca="false">SUM(CU6:CU7)</f>
        <v>0</v>
      </c>
      <c r="CV8" s="118" t="n">
        <f aca="false">SUM(CV6:CV7)</f>
        <v>0</v>
      </c>
      <c r="CW8" s="118" t="n">
        <f aca="false">SUM(CW6:CW7)</f>
        <v>0</v>
      </c>
      <c r="CX8" s="118" t="n">
        <f aca="false">SUM(CX6:CX7)</f>
        <v>0</v>
      </c>
      <c r="CY8" s="118" t="n">
        <f aca="false">SUM(CY6:CY7)</f>
        <v>0</v>
      </c>
      <c r="CZ8" s="118" t="n">
        <f aca="false">SUM(CZ6:CZ7)</f>
        <v>0</v>
      </c>
      <c r="DA8" s="118" t="n">
        <f aca="false">SUM(DA6:DA7)</f>
        <v>0</v>
      </c>
      <c r="DB8" s="118" t="n">
        <f aca="false">SUM(DB6:DB7)</f>
        <v>0</v>
      </c>
      <c r="DC8" s="140" t="n">
        <f aca="false">G8+AA8+AU8+BO8+CI8</f>
        <v>11014</v>
      </c>
      <c r="DD8" s="140" t="n">
        <f aca="false">H8+AB8+AV8+BP8+CJ8</f>
        <v>8811</v>
      </c>
      <c r="DE8" s="140" t="n">
        <f aca="false">I8+AC8+AW8+BQ8+CK8</f>
        <v>2203</v>
      </c>
      <c r="DF8" s="140" t="n">
        <f aca="false">J8+AD8+AX8+BR8+CL8</f>
        <v>0</v>
      </c>
      <c r="DG8" s="140" t="n">
        <f aca="false">K8+AE8+AY8+BS8+CM8</f>
        <v>0</v>
      </c>
      <c r="DH8" s="140" t="n">
        <f aca="false">L8+AF8+AZ8+BT8+CN8</f>
        <v>11014</v>
      </c>
      <c r="DI8" s="140" t="n">
        <f aca="false">M8+AG8+BA8+BU8+CO8</f>
        <v>8811</v>
      </c>
      <c r="DJ8" s="140" t="n">
        <f aca="false">N8+AH8+BB8+BV8+CP8</f>
        <v>2203</v>
      </c>
      <c r="DK8" s="140" t="n">
        <f aca="false">O8+AI8+BC8+BW8+CQ8</f>
        <v>0</v>
      </c>
      <c r="DL8" s="140" t="n">
        <f aca="false">P8+AJ8+BD8+BX8+CR8</f>
        <v>0</v>
      </c>
      <c r="DM8" s="140" t="n">
        <f aca="false">Q8+AK8+BE8+BY8+CS8</f>
        <v>11014</v>
      </c>
      <c r="DN8" s="140" t="n">
        <f aca="false">R8+AL8+BF8+BZ8+CT8</f>
        <v>8811</v>
      </c>
      <c r="DO8" s="140" t="n">
        <f aca="false">S8+AM8+BG8+CA8+CU8</f>
        <v>2203</v>
      </c>
      <c r="DP8" s="140" t="n">
        <f aca="false">T8+AN8+BH8+CB8+CV8</f>
        <v>0</v>
      </c>
      <c r="DQ8" s="140" t="n">
        <f aca="false">U8+AO8+BI8+CC8+CW8</f>
        <v>0</v>
      </c>
      <c r="DR8" s="140" t="n">
        <f aca="false">V8+AP8+BJ8+CD8+CX8</f>
        <v>11014</v>
      </c>
      <c r="DS8" s="140" t="n">
        <f aca="false">W8+AQ8+BK8+CE8+CY8</f>
        <v>8811</v>
      </c>
      <c r="DT8" s="140" t="n">
        <f aca="false">X8+AR8+BL8+CF8+CZ8</f>
        <v>2203</v>
      </c>
      <c r="DU8" s="140" t="n">
        <f aca="false">Y8+AS8+BM8+CG8+DA8</f>
        <v>0</v>
      </c>
      <c r="DV8" s="141" t="n">
        <f aca="false">Z8+AT8+BN8+CH8+DB8</f>
        <v>0</v>
      </c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</row>
  </sheetData>
  <mergeCells count="43">
    <mergeCell ref="A1:CN1"/>
    <mergeCell ref="A2:CN2"/>
    <mergeCell ref="A3:A4"/>
    <mergeCell ref="B3:B4"/>
    <mergeCell ref="C3:C4"/>
    <mergeCell ref="D3:D4"/>
    <mergeCell ref="E3:E4"/>
    <mergeCell ref="F3:F4"/>
    <mergeCell ref="G3:Z3"/>
    <mergeCell ref="AA3:AT3"/>
    <mergeCell ref="AV3:BN3"/>
    <mergeCell ref="BP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6:A7"/>
    <mergeCell ref="B6:B7"/>
    <mergeCell ref="C6:C7"/>
    <mergeCell ref="D6:D7"/>
    <mergeCell ref="E6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5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13.28"/>
    <col collapsed="false" customWidth="true" hidden="false" outlineLevel="0" max="2" min="2" style="101" width="9.56"/>
    <col collapsed="false" customWidth="true" hidden="false" outlineLevel="0" max="3" min="3" style="101" width="14.14"/>
    <col collapsed="false" customWidth="true" hidden="false" outlineLevel="0" max="4" min="4" style="101" width="16.13"/>
    <col collapsed="false" customWidth="true" hidden="false" outlineLevel="0" max="5" min="5" style="101" width="23.85"/>
    <col collapsed="false" customWidth="true" hidden="false" outlineLevel="0" max="11" min="6" style="101" width="20.85"/>
    <col collapsed="false" customWidth="true" hidden="false" outlineLevel="0" max="14" min="12" style="101" width="16.42"/>
    <col collapsed="false" customWidth="true" hidden="false" outlineLevel="0" max="15" min="15" style="101" width="13.28"/>
    <col collapsed="false" customWidth="true" hidden="false" outlineLevel="0" max="16" min="16" style="101" width="12.99"/>
    <col collapsed="false" customWidth="true" hidden="false" outlineLevel="0" max="26" min="17" style="101" width="12.85"/>
    <col collapsed="false" customWidth="true" hidden="false" outlineLevel="0" max="31" min="27" style="101" width="10.71"/>
    <col collapsed="false" customWidth="true" hidden="false" outlineLevel="0" max="35" min="32" style="101" width="12.7"/>
    <col collapsed="false" customWidth="true" hidden="false" outlineLevel="0" max="41" min="36" style="101" width="11.56"/>
    <col collapsed="false" customWidth="true" hidden="false" outlineLevel="0" max="101" min="42" style="101" width="10.28"/>
    <col collapsed="false" customWidth="true" hidden="false" outlineLevel="0" max="105" min="102" style="101" width="11.56"/>
    <col collapsed="false" customWidth="true" hidden="false" outlineLevel="0" max="106" min="106" style="101" width="14.99"/>
    <col collapsed="false" customWidth="true" hidden="false" outlineLevel="0" max="107" min="107" style="101" width="24.13"/>
    <col collapsed="false" customWidth="true" hidden="false" outlineLevel="0" max="109" min="108" style="101" width="11.56"/>
    <col collapsed="false" customWidth="true" hidden="false" outlineLevel="0" max="110" min="110" style="101" width="20.56"/>
    <col collapsed="false" customWidth="true" hidden="false" outlineLevel="0" max="111" min="111" style="101" width="15.41"/>
    <col collapsed="false" customWidth="true" hidden="false" outlineLevel="0" max="112" min="112" style="101" width="16.56"/>
    <col collapsed="false" customWidth="true" hidden="false" outlineLevel="0" max="114" min="113" style="101" width="11.56"/>
    <col collapsed="false" customWidth="true" hidden="false" outlineLevel="0" max="115" min="115" style="101" width="14.14"/>
    <col collapsed="false" customWidth="true" hidden="false" outlineLevel="0" max="116" min="116" style="101" width="13.85"/>
    <col collapsed="false" customWidth="true" hidden="false" outlineLevel="0" max="117" min="117" style="101" width="18.14"/>
    <col collapsed="false" customWidth="true" hidden="false" outlineLevel="0" max="118" min="118" style="101" width="8.56"/>
    <col collapsed="false" customWidth="true" hidden="false" outlineLevel="0" max="119" min="119" style="101" width="8.7"/>
    <col collapsed="false" customWidth="true" hidden="false" outlineLevel="0" max="120" min="120" style="101" width="12.99"/>
    <col collapsed="false" customWidth="true" hidden="false" outlineLevel="0" max="121" min="121" style="101" width="7.42"/>
    <col collapsed="false" customWidth="true" hidden="false" outlineLevel="0" max="122" min="122" style="101" width="16.42"/>
    <col collapsed="false" customWidth="false" hidden="false" outlineLevel="0" max="124" min="123" style="101" width="9.14"/>
    <col collapsed="false" customWidth="true" hidden="false" outlineLevel="0" max="125" min="125" style="101" width="13.28"/>
    <col collapsed="false" customWidth="false" hidden="false" outlineLevel="0" max="257" min="126" style="101" width="9.14"/>
  </cols>
  <sheetData>
    <row r="1" customFormat="false" ht="17.2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100"/>
      <c r="DE1" s="100"/>
      <c r="DF1" s="100"/>
      <c r="DG1" s="100"/>
      <c r="DH1" s="99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</row>
    <row r="2" customFormat="false" ht="72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100"/>
      <c r="DE2" s="100"/>
      <c r="DF2" s="100"/>
      <c r="DG2" s="100"/>
      <c r="DH2" s="98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</row>
    <row r="3" s="108" customFormat="true" ht="16.5" hidden="false" customHeight="true" outlineLevel="0" collapsed="false">
      <c r="A3" s="103" t="s">
        <v>2</v>
      </c>
      <c r="B3" s="103" t="s">
        <v>67</v>
      </c>
      <c r="C3" s="103" t="s">
        <v>4</v>
      </c>
      <c r="D3" s="103" t="s">
        <v>5</v>
      </c>
      <c r="E3" s="103" t="s">
        <v>6</v>
      </c>
      <c r="F3" s="103" t="s">
        <v>7</v>
      </c>
      <c r="G3" s="103" t="s">
        <v>8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4" t="s">
        <v>9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5"/>
      <c r="AV3" s="106" t="s">
        <v>10</v>
      </c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5"/>
      <c r="BP3" s="106" t="s">
        <v>11</v>
      </c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44" t="s">
        <v>13</v>
      </c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</row>
    <row r="4" s="108" customFormat="true" ht="16.5" hidden="false" customHeight="true" outlineLevel="0" collapsed="false">
      <c r="A4" s="103"/>
      <c r="B4" s="103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09" t="n">
        <v>2018</v>
      </c>
      <c r="M4" s="109"/>
      <c r="N4" s="109"/>
      <c r="O4" s="109"/>
      <c r="P4" s="109"/>
      <c r="Q4" s="110" t="n">
        <v>2019</v>
      </c>
      <c r="R4" s="110"/>
      <c r="S4" s="110"/>
      <c r="T4" s="110"/>
      <c r="U4" s="110"/>
      <c r="V4" s="111"/>
      <c r="W4" s="111" t="n">
        <v>2020</v>
      </c>
      <c r="X4" s="111"/>
      <c r="Y4" s="111"/>
      <c r="Z4" s="111"/>
      <c r="AA4" s="103" t="n">
        <v>2017</v>
      </c>
      <c r="AB4" s="103"/>
      <c r="AC4" s="103"/>
      <c r="AD4" s="103"/>
      <c r="AE4" s="103"/>
      <c r="AF4" s="112" t="n">
        <v>2018</v>
      </c>
      <c r="AG4" s="112"/>
      <c r="AH4" s="112"/>
      <c r="AI4" s="112"/>
      <c r="AJ4" s="112"/>
      <c r="AK4" s="112" t="n">
        <v>2019</v>
      </c>
      <c r="AL4" s="112"/>
      <c r="AM4" s="112"/>
      <c r="AN4" s="112"/>
      <c r="AO4" s="112"/>
      <c r="AP4" s="113" t="n">
        <v>2020</v>
      </c>
      <c r="AQ4" s="113"/>
      <c r="AR4" s="113"/>
      <c r="AS4" s="113"/>
      <c r="AT4" s="113"/>
      <c r="AU4" s="103" t="n">
        <v>2017</v>
      </c>
      <c r="AV4" s="103"/>
      <c r="AW4" s="103"/>
      <c r="AX4" s="103"/>
      <c r="AY4" s="103"/>
      <c r="AZ4" s="114" t="n">
        <v>2018</v>
      </c>
      <c r="BA4" s="114"/>
      <c r="BB4" s="114"/>
      <c r="BC4" s="114"/>
      <c r="BD4" s="114"/>
      <c r="BE4" s="114" t="n">
        <v>2019</v>
      </c>
      <c r="BF4" s="114"/>
      <c r="BG4" s="114"/>
      <c r="BH4" s="114"/>
      <c r="BI4" s="114"/>
      <c r="BJ4" s="115" t="n">
        <v>2020</v>
      </c>
      <c r="BK4" s="115"/>
      <c r="BL4" s="115"/>
      <c r="BM4" s="115"/>
      <c r="BN4" s="115"/>
      <c r="BO4" s="103" t="n">
        <v>2017</v>
      </c>
      <c r="BP4" s="103"/>
      <c r="BQ4" s="103"/>
      <c r="BR4" s="103"/>
      <c r="BS4" s="103"/>
      <c r="BT4" s="114" t="n">
        <v>2018</v>
      </c>
      <c r="BU4" s="114"/>
      <c r="BV4" s="114"/>
      <c r="BW4" s="114"/>
      <c r="BX4" s="114"/>
      <c r="BY4" s="114" t="n">
        <v>2019</v>
      </c>
      <c r="BZ4" s="114"/>
      <c r="CA4" s="114"/>
      <c r="CB4" s="114"/>
      <c r="CC4" s="114"/>
      <c r="CD4" s="115" t="n">
        <v>2020</v>
      </c>
      <c r="CE4" s="115"/>
      <c r="CF4" s="115"/>
      <c r="CG4" s="115"/>
      <c r="CH4" s="115"/>
      <c r="CI4" s="103" t="n">
        <v>2017</v>
      </c>
      <c r="CJ4" s="103"/>
      <c r="CK4" s="103"/>
      <c r="CL4" s="103"/>
      <c r="CM4" s="103"/>
      <c r="CN4" s="114" t="n">
        <v>2018</v>
      </c>
      <c r="CO4" s="114"/>
      <c r="CP4" s="114"/>
      <c r="CQ4" s="114"/>
      <c r="CR4" s="114"/>
      <c r="CS4" s="114" t="n">
        <v>2019</v>
      </c>
      <c r="CT4" s="114"/>
      <c r="CU4" s="114"/>
      <c r="CV4" s="114"/>
      <c r="CW4" s="114"/>
      <c r="CX4" s="115" t="n">
        <v>2020</v>
      </c>
      <c r="CY4" s="115"/>
      <c r="CZ4" s="115"/>
      <c r="DA4" s="115"/>
      <c r="DB4" s="115"/>
      <c r="DC4" s="145" t="n">
        <v>2017</v>
      </c>
      <c r="DD4" s="145"/>
      <c r="DE4" s="145"/>
      <c r="DF4" s="145"/>
      <c r="DG4" s="145"/>
      <c r="DH4" s="146" t="n">
        <v>2018</v>
      </c>
      <c r="DI4" s="146"/>
      <c r="DJ4" s="146"/>
      <c r="DK4" s="146"/>
      <c r="DL4" s="147"/>
      <c r="DM4" s="148" t="n">
        <v>2019</v>
      </c>
      <c r="DN4" s="148"/>
      <c r="DO4" s="148"/>
      <c r="DP4" s="148"/>
      <c r="DQ4" s="148"/>
      <c r="DR4" s="148" t="n">
        <v>2020</v>
      </c>
      <c r="DS4" s="148"/>
      <c r="DT4" s="148"/>
      <c r="DU4" s="148"/>
      <c r="DV4" s="148"/>
    </row>
    <row r="5" s="124" customFormat="true" ht="42.75" hidden="false" customHeight="true" outlineLevel="0" collapsed="false">
      <c r="A5" s="149"/>
      <c r="B5" s="150"/>
      <c r="C5" s="151"/>
      <c r="D5" s="150"/>
      <c r="E5" s="150"/>
      <c r="F5" s="150"/>
      <c r="G5" s="119" t="s">
        <v>14</v>
      </c>
      <c r="H5" s="120" t="s">
        <v>15</v>
      </c>
      <c r="I5" s="120" t="s">
        <v>16</v>
      </c>
      <c r="J5" s="120" t="s">
        <v>17</v>
      </c>
      <c r="K5" s="120" t="s">
        <v>18</v>
      </c>
      <c r="L5" s="119" t="s">
        <v>14</v>
      </c>
      <c r="M5" s="120" t="s">
        <v>15</v>
      </c>
      <c r="N5" s="120" t="s">
        <v>16</v>
      </c>
      <c r="O5" s="120" t="s">
        <v>17</v>
      </c>
      <c r="P5" s="120" t="s">
        <v>18</v>
      </c>
      <c r="Q5" s="121" t="s">
        <v>14</v>
      </c>
      <c r="R5" s="120" t="s">
        <v>15</v>
      </c>
      <c r="S5" s="120" t="s">
        <v>16</v>
      </c>
      <c r="T5" s="120" t="s">
        <v>17</v>
      </c>
      <c r="U5" s="120" t="s">
        <v>18</v>
      </c>
      <c r="V5" s="119" t="s">
        <v>14</v>
      </c>
      <c r="W5" s="120" t="s">
        <v>15</v>
      </c>
      <c r="X5" s="120" t="s">
        <v>16</v>
      </c>
      <c r="Y5" s="120" t="s">
        <v>17</v>
      </c>
      <c r="Z5" s="120" t="s">
        <v>18</v>
      </c>
      <c r="AA5" s="119" t="s">
        <v>14</v>
      </c>
      <c r="AB5" s="120" t="s">
        <v>15</v>
      </c>
      <c r="AC5" s="120" t="s">
        <v>16</v>
      </c>
      <c r="AD5" s="120" t="s">
        <v>17</v>
      </c>
      <c r="AE5" s="120" t="s">
        <v>18</v>
      </c>
      <c r="AF5" s="119" t="s">
        <v>14</v>
      </c>
      <c r="AG5" s="120" t="s">
        <v>15</v>
      </c>
      <c r="AH5" s="120" t="s">
        <v>16</v>
      </c>
      <c r="AI5" s="120" t="s">
        <v>17</v>
      </c>
      <c r="AJ5" s="120" t="s">
        <v>18</v>
      </c>
      <c r="AK5" s="119" t="s">
        <v>14</v>
      </c>
      <c r="AL5" s="120" t="s">
        <v>15</v>
      </c>
      <c r="AM5" s="120" t="s">
        <v>16</v>
      </c>
      <c r="AN5" s="120" t="s">
        <v>17</v>
      </c>
      <c r="AO5" s="120" t="s">
        <v>18</v>
      </c>
      <c r="AP5" s="119" t="s">
        <v>14</v>
      </c>
      <c r="AQ5" s="120" t="s">
        <v>15</v>
      </c>
      <c r="AR5" s="120" t="s">
        <v>16</v>
      </c>
      <c r="AS5" s="120" t="s">
        <v>17</v>
      </c>
      <c r="AT5" s="120" t="s">
        <v>18</v>
      </c>
      <c r="AU5" s="152" t="s">
        <v>14</v>
      </c>
      <c r="AV5" s="153" t="s">
        <v>15</v>
      </c>
      <c r="AW5" s="153" t="s">
        <v>16</v>
      </c>
      <c r="AX5" s="153" t="s">
        <v>17</v>
      </c>
      <c r="AY5" s="153" t="s">
        <v>18</v>
      </c>
      <c r="AZ5" s="119" t="s">
        <v>14</v>
      </c>
      <c r="BA5" s="120" t="s">
        <v>15</v>
      </c>
      <c r="BB5" s="120" t="s">
        <v>16</v>
      </c>
      <c r="BC5" s="120" t="s">
        <v>17</v>
      </c>
      <c r="BD5" s="120" t="s">
        <v>18</v>
      </c>
      <c r="BE5" s="119" t="s">
        <v>14</v>
      </c>
      <c r="BF5" s="120" t="s">
        <v>15</v>
      </c>
      <c r="BG5" s="120" t="s">
        <v>16</v>
      </c>
      <c r="BH5" s="120" t="s">
        <v>17</v>
      </c>
      <c r="BI5" s="120" t="s">
        <v>18</v>
      </c>
      <c r="BJ5" s="119" t="s">
        <v>14</v>
      </c>
      <c r="BK5" s="120" t="s">
        <v>15</v>
      </c>
      <c r="BL5" s="120" t="s">
        <v>16</v>
      </c>
      <c r="BM5" s="120" t="s">
        <v>17</v>
      </c>
      <c r="BN5" s="153" t="s">
        <v>18</v>
      </c>
      <c r="BO5" s="152" t="s">
        <v>14</v>
      </c>
      <c r="BP5" s="153" t="s">
        <v>15</v>
      </c>
      <c r="BQ5" s="153" t="s">
        <v>16</v>
      </c>
      <c r="BR5" s="153" t="s">
        <v>17</v>
      </c>
      <c r="BS5" s="153" t="s">
        <v>18</v>
      </c>
      <c r="BT5" s="152" t="s">
        <v>14</v>
      </c>
      <c r="BU5" s="153" t="s">
        <v>15</v>
      </c>
      <c r="BV5" s="120" t="s">
        <v>16</v>
      </c>
      <c r="BW5" s="120" t="s">
        <v>17</v>
      </c>
      <c r="BX5" s="120" t="s">
        <v>18</v>
      </c>
      <c r="BY5" s="119" t="s">
        <v>14</v>
      </c>
      <c r="BZ5" s="120" t="s">
        <v>15</v>
      </c>
      <c r="CA5" s="120" t="s">
        <v>16</v>
      </c>
      <c r="CB5" s="120" t="s">
        <v>17</v>
      </c>
      <c r="CC5" s="120" t="s">
        <v>18</v>
      </c>
      <c r="CD5" s="119" t="s">
        <v>14</v>
      </c>
      <c r="CE5" s="120" t="s">
        <v>15</v>
      </c>
      <c r="CF5" s="120" t="s">
        <v>16</v>
      </c>
      <c r="CG5" s="120" t="s">
        <v>17</v>
      </c>
      <c r="CH5" s="120" t="s">
        <v>18</v>
      </c>
      <c r="CI5" s="119" t="s">
        <v>14</v>
      </c>
      <c r="CJ5" s="120" t="s">
        <v>15</v>
      </c>
      <c r="CK5" s="120" t="s">
        <v>16</v>
      </c>
      <c r="CL5" s="120" t="s">
        <v>17</v>
      </c>
      <c r="CM5" s="120" t="s">
        <v>18</v>
      </c>
      <c r="CN5" s="119" t="s">
        <v>14</v>
      </c>
      <c r="CO5" s="120" t="s">
        <v>15</v>
      </c>
      <c r="CP5" s="120" t="s">
        <v>16</v>
      </c>
      <c r="CQ5" s="120" t="s">
        <v>17</v>
      </c>
      <c r="CR5" s="120" t="s">
        <v>18</v>
      </c>
      <c r="CS5" s="119" t="s">
        <v>14</v>
      </c>
      <c r="CT5" s="120" t="s">
        <v>15</v>
      </c>
      <c r="CU5" s="120" t="s">
        <v>16</v>
      </c>
      <c r="CV5" s="120" t="s">
        <v>17</v>
      </c>
      <c r="CW5" s="120" t="s">
        <v>18</v>
      </c>
      <c r="CX5" s="119" t="s">
        <v>14</v>
      </c>
      <c r="CY5" s="120" t="s">
        <v>15</v>
      </c>
      <c r="CZ5" s="120" t="s">
        <v>16</v>
      </c>
      <c r="DA5" s="122" t="s">
        <v>17</v>
      </c>
      <c r="DB5" s="123" t="s">
        <v>18</v>
      </c>
      <c r="DC5" s="119" t="s">
        <v>14</v>
      </c>
      <c r="DD5" s="120" t="s">
        <v>15</v>
      </c>
      <c r="DE5" s="120" t="s">
        <v>16</v>
      </c>
      <c r="DF5" s="120" t="s">
        <v>17</v>
      </c>
      <c r="DG5" s="120" t="s">
        <v>18</v>
      </c>
      <c r="DH5" s="119" t="s">
        <v>14</v>
      </c>
      <c r="DI5" s="120" t="s">
        <v>15</v>
      </c>
      <c r="DJ5" s="120" t="s">
        <v>16</v>
      </c>
      <c r="DK5" s="120" t="s">
        <v>17</v>
      </c>
      <c r="DL5" s="120" t="s">
        <v>18</v>
      </c>
      <c r="DM5" s="119" t="s">
        <v>14</v>
      </c>
      <c r="DN5" s="120" t="s">
        <v>15</v>
      </c>
      <c r="DO5" s="120" t="s">
        <v>16</v>
      </c>
      <c r="DP5" s="120" t="s">
        <v>17</v>
      </c>
      <c r="DQ5" s="120" t="s">
        <v>18</v>
      </c>
      <c r="DR5" s="119" t="s">
        <v>14</v>
      </c>
      <c r="DS5" s="120" t="s">
        <v>15</v>
      </c>
      <c r="DT5" s="120" t="s">
        <v>16</v>
      </c>
      <c r="DU5" s="120" t="s">
        <v>17</v>
      </c>
      <c r="DV5" s="122" t="s">
        <v>18</v>
      </c>
    </row>
    <row r="6" customFormat="false" ht="285.75" hidden="false" customHeight="true" outlineLevel="0" collapsed="false">
      <c r="A6" s="149" t="s">
        <v>68</v>
      </c>
      <c r="B6" s="154" t="s">
        <v>69</v>
      </c>
      <c r="C6" s="155" t="s">
        <v>70</v>
      </c>
      <c r="D6" s="156" t="s">
        <v>71</v>
      </c>
      <c r="E6" s="157" t="s">
        <v>72</v>
      </c>
      <c r="F6" s="127" t="s">
        <v>73</v>
      </c>
      <c r="G6" s="158" t="n">
        <f aca="false">J6</f>
        <v>19812</v>
      </c>
      <c r="H6" s="158"/>
      <c r="I6" s="158"/>
      <c r="J6" s="158" t="n">
        <f aca="false">16983+2829</f>
        <v>19812</v>
      </c>
      <c r="K6" s="158"/>
      <c r="L6" s="158" t="n">
        <f aca="false">21500-1822</f>
        <v>19678</v>
      </c>
      <c r="M6" s="158"/>
      <c r="N6" s="158"/>
      <c r="O6" s="158" t="n">
        <f aca="false">L6</f>
        <v>19678</v>
      </c>
      <c r="P6" s="128"/>
      <c r="Q6" s="158" t="n">
        <f aca="false">21500-1822</f>
        <v>19678</v>
      </c>
      <c r="R6" s="158"/>
      <c r="S6" s="158"/>
      <c r="T6" s="158" t="n">
        <f aca="false">Q6</f>
        <v>19678</v>
      </c>
      <c r="U6" s="128"/>
      <c r="V6" s="158" t="n">
        <f aca="false">23027-1951</f>
        <v>21076</v>
      </c>
      <c r="W6" s="158"/>
      <c r="X6" s="158"/>
      <c r="Y6" s="158" t="n">
        <f aca="false">23027-1951</f>
        <v>21076</v>
      </c>
      <c r="Z6" s="128"/>
      <c r="AA6" s="128" t="n">
        <f aca="false">AD6</f>
        <v>1822</v>
      </c>
      <c r="AB6" s="128"/>
      <c r="AC6" s="128"/>
      <c r="AD6" s="128" t="n">
        <v>1822</v>
      </c>
      <c r="AE6" s="128"/>
      <c r="AF6" s="128" t="n">
        <f aca="false">AI6</f>
        <v>1822</v>
      </c>
      <c r="AG6" s="128"/>
      <c r="AH6" s="128"/>
      <c r="AI6" s="128" t="n">
        <v>1822</v>
      </c>
      <c r="AJ6" s="128"/>
      <c r="AK6" s="128" t="n">
        <f aca="false">AN6</f>
        <v>1822</v>
      </c>
      <c r="AL6" s="128"/>
      <c r="AM6" s="128"/>
      <c r="AN6" s="128" t="n">
        <v>1822</v>
      </c>
      <c r="AO6" s="128"/>
      <c r="AP6" s="128" t="n">
        <v>1951</v>
      </c>
      <c r="AQ6" s="128"/>
      <c r="AR6" s="128"/>
      <c r="AS6" s="128" t="n">
        <v>1951</v>
      </c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9"/>
      <c r="CJ6" s="129"/>
      <c r="CK6" s="128"/>
      <c r="CL6" s="129"/>
      <c r="CM6" s="129"/>
      <c r="CN6" s="129"/>
      <c r="CO6" s="129"/>
      <c r="CP6" s="128"/>
      <c r="CQ6" s="129"/>
      <c r="CR6" s="129"/>
      <c r="CS6" s="129"/>
      <c r="CT6" s="129"/>
      <c r="CU6" s="129"/>
      <c r="CV6" s="129"/>
      <c r="CW6" s="129"/>
      <c r="CX6" s="133"/>
      <c r="CY6" s="133"/>
      <c r="CZ6" s="133"/>
      <c r="DA6" s="133"/>
      <c r="DB6" s="133"/>
      <c r="DC6" s="133" t="n">
        <f aca="false">G6+AA6+AU6+BO6+CI6</f>
        <v>21634</v>
      </c>
      <c r="DD6" s="133" t="n">
        <f aca="false">H6+AB6+AV6+BP6+CJ6</f>
        <v>0</v>
      </c>
      <c r="DE6" s="133" t="n">
        <f aca="false">I6+AC6+AW6+BQ6+CK6</f>
        <v>0</v>
      </c>
      <c r="DF6" s="133" t="n">
        <f aca="false">J6+AD6+AX6+BR6+CL6</f>
        <v>21634</v>
      </c>
      <c r="DG6" s="133" t="n">
        <f aca="false">K6+AE6+AY6+BS6+CM6</f>
        <v>0</v>
      </c>
      <c r="DH6" s="133" t="n">
        <f aca="false">L6+AF6+AZ6+BT6+CN6</f>
        <v>21500</v>
      </c>
      <c r="DI6" s="133" t="n">
        <f aca="false">M6+AG6+BA6+BU6+CO6</f>
        <v>0</v>
      </c>
      <c r="DJ6" s="133" t="n">
        <f aca="false">N6+AH6+BB6+BV6+CP6</f>
        <v>0</v>
      </c>
      <c r="DK6" s="133" t="n">
        <f aca="false">O6+AI6+BC6+BW6+CQ6</f>
        <v>21500</v>
      </c>
      <c r="DL6" s="133" t="n">
        <f aca="false">P6+AJ6+BD6+BX6+CR6</f>
        <v>0</v>
      </c>
      <c r="DM6" s="133" t="n">
        <f aca="false">Q6+AK6+BE6+BY6+CS6</f>
        <v>21500</v>
      </c>
      <c r="DN6" s="133" t="n">
        <f aca="false">R6+AL6+BF6+BZ6+CT6</f>
        <v>0</v>
      </c>
      <c r="DO6" s="133" t="n">
        <f aca="false">S6+AM6+BG6+CA6+CU6</f>
        <v>0</v>
      </c>
      <c r="DP6" s="133" t="n">
        <f aca="false">T6+AN6+BH6+CB6+CV6</f>
        <v>21500</v>
      </c>
      <c r="DQ6" s="133" t="n">
        <f aca="false">U6+AO6+BI6+CC6+CW6</f>
        <v>0</v>
      </c>
      <c r="DR6" s="133" t="n">
        <f aca="false">V6+AP6+BJ6+CD6+CX6</f>
        <v>23027</v>
      </c>
      <c r="DS6" s="133" t="n">
        <f aca="false">W6+AQ6+BK6+CE6+CY6</f>
        <v>0</v>
      </c>
      <c r="DT6" s="133" t="n">
        <f aca="false">X6+AR6+BL6+CF6+CZ6</f>
        <v>0</v>
      </c>
      <c r="DU6" s="133" t="n">
        <f aca="false">Y6+AS6+BM6+CG6+DA6</f>
        <v>23027</v>
      </c>
      <c r="DV6" s="133" t="n">
        <f aca="false">Z6+AT6+BN6+CH6+DB6</f>
        <v>0</v>
      </c>
    </row>
    <row r="7" customFormat="false" ht="126.75" hidden="false" customHeight="true" outlineLevel="0" collapsed="false">
      <c r="A7" s="149"/>
      <c r="B7" s="154"/>
      <c r="C7" s="155"/>
      <c r="D7" s="159" t="s">
        <v>74</v>
      </c>
      <c r="E7" s="160" t="s">
        <v>75</v>
      </c>
      <c r="F7" s="134" t="s">
        <v>76</v>
      </c>
      <c r="G7" s="161"/>
      <c r="H7" s="161"/>
      <c r="I7" s="161"/>
      <c r="J7" s="161"/>
      <c r="K7" s="161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 t="n">
        <f aca="false">AV7+AW7</f>
        <v>16000</v>
      </c>
      <c r="AV7" s="162" t="n">
        <f aca="false">6000+1200</f>
        <v>7200</v>
      </c>
      <c r="AW7" s="162" t="n">
        <f aca="false">5200+3600</f>
        <v>8800</v>
      </c>
      <c r="AX7" s="162"/>
      <c r="AY7" s="162"/>
      <c r="AZ7" s="162" t="n">
        <f aca="false">BA7+BB7</f>
        <v>17000</v>
      </c>
      <c r="BA7" s="162" t="n">
        <v>8000</v>
      </c>
      <c r="BB7" s="162" t="n">
        <v>9000</v>
      </c>
      <c r="BC7" s="162"/>
      <c r="BD7" s="162"/>
      <c r="BE7" s="162" t="n">
        <v>17000</v>
      </c>
      <c r="BF7" s="162" t="n">
        <v>8000</v>
      </c>
      <c r="BG7" s="162" t="n">
        <v>9000</v>
      </c>
      <c r="BH7" s="162"/>
      <c r="BI7" s="162"/>
      <c r="BJ7" s="162" t="n">
        <v>17000</v>
      </c>
      <c r="BK7" s="162" t="n">
        <v>8000</v>
      </c>
      <c r="BL7" s="162" t="n">
        <v>9000</v>
      </c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3"/>
      <c r="CJ7" s="163"/>
      <c r="CK7" s="162"/>
      <c r="CL7" s="163"/>
      <c r="CM7" s="163"/>
      <c r="CN7" s="163"/>
      <c r="CO7" s="163"/>
      <c r="CP7" s="162"/>
      <c r="CQ7" s="163"/>
      <c r="CR7" s="163"/>
      <c r="CS7" s="163"/>
      <c r="CT7" s="163"/>
      <c r="CU7" s="163"/>
      <c r="CV7" s="163"/>
      <c r="CW7" s="163"/>
      <c r="CX7" s="138"/>
      <c r="CY7" s="138"/>
      <c r="CZ7" s="138"/>
      <c r="DA7" s="138"/>
      <c r="DB7" s="138"/>
      <c r="DC7" s="133" t="n">
        <f aca="false">G7+AA7+AU7+BO7+CI7</f>
        <v>16000</v>
      </c>
      <c r="DD7" s="133" t="n">
        <f aca="false">H7+AB7+AV7+BP7+CJ7</f>
        <v>7200</v>
      </c>
      <c r="DE7" s="133" t="n">
        <f aca="false">I7+AC7+AW7+BQ7+CK7</f>
        <v>8800</v>
      </c>
      <c r="DF7" s="133" t="n">
        <f aca="false">J7+AD7+AX7+BR7+CL7</f>
        <v>0</v>
      </c>
      <c r="DG7" s="133" t="n">
        <f aca="false">K7+AE7+AY7+BS7+CM7</f>
        <v>0</v>
      </c>
      <c r="DH7" s="133" t="n">
        <f aca="false">L7+AF7+AZ7+BT7+CN7</f>
        <v>17000</v>
      </c>
      <c r="DI7" s="133" t="n">
        <f aca="false">M7+AG7+BA7+BU7+CO7</f>
        <v>8000</v>
      </c>
      <c r="DJ7" s="133" t="n">
        <f aca="false">N7+AH7+BB7+BV7+CP7</f>
        <v>9000</v>
      </c>
      <c r="DK7" s="133" t="n">
        <f aca="false">O7+AI7+BC7+BW7+CQ7</f>
        <v>0</v>
      </c>
      <c r="DL7" s="133" t="n">
        <f aca="false">P7+AJ7+BD7+BX7+CR7</f>
        <v>0</v>
      </c>
      <c r="DM7" s="133" t="n">
        <f aca="false">Q7+AK7+BE7+BY7+CS7</f>
        <v>17000</v>
      </c>
      <c r="DN7" s="133" t="n">
        <f aca="false">R7+AL7+BF7+BZ7+CT7</f>
        <v>8000</v>
      </c>
      <c r="DO7" s="133" t="n">
        <f aca="false">S7+AM7+BG7+CA7+CU7</f>
        <v>9000</v>
      </c>
      <c r="DP7" s="133" t="n">
        <f aca="false">T7+AN7+BH7+CB7+CV7</f>
        <v>0</v>
      </c>
      <c r="DQ7" s="133" t="n">
        <f aca="false">U7+AO7+BI7+CC7+CW7</f>
        <v>0</v>
      </c>
      <c r="DR7" s="133" t="n">
        <f aca="false">V7+AP7+BJ7+CD7+CX7</f>
        <v>17000</v>
      </c>
      <c r="DS7" s="133" t="n">
        <f aca="false">W7+AQ7+BK7+CE7+CY7</f>
        <v>8000</v>
      </c>
      <c r="DT7" s="133" t="n">
        <f aca="false">X7+AR7+BL7+CF7+CZ7</f>
        <v>9000</v>
      </c>
      <c r="DU7" s="133" t="n">
        <f aca="false">Y7+AS7+BM7+CG7+DA7</f>
        <v>0</v>
      </c>
      <c r="DV7" s="133" t="n">
        <f aca="false">Z7+AT7+BN7+CH7+DB7</f>
        <v>0</v>
      </c>
    </row>
    <row r="8" s="143" customFormat="true" ht="15.75" hidden="false" customHeight="true" outlineLevel="0" collapsed="false">
      <c r="A8" s="117" t="s">
        <v>77</v>
      </c>
      <c r="B8" s="117"/>
      <c r="C8" s="117"/>
      <c r="D8" s="117"/>
      <c r="E8" s="117"/>
      <c r="F8" s="117"/>
      <c r="G8" s="117" t="n">
        <f aca="false">SUM(G6:G7)</f>
        <v>19812</v>
      </c>
      <c r="H8" s="118" t="n">
        <f aca="false">SUM(H6:H7)</f>
        <v>0</v>
      </c>
      <c r="I8" s="118" t="n">
        <f aca="false">SUM(I6:I7)</f>
        <v>0</v>
      </c>
      <c r="J8" s="118" t="n">
        <f aca="false">SUM(J6:J7)</f>
        <v>19812</v>
      </c>
      <c r="K8" s="118" t="n">
        <f aca="false">SUM(K6:K7)</f>
        <v>0</v>
      </c>
      <c r="L8" s="118" t="n">
        <f aca="false">SUM(L6:L7)</f>
        <v>19678</v>
      </c>
      <c r="M8" s="118" t="n">
        <f aca="false">SUM(M6:M7)</f>
        <v>0</v>
      </c>
      <c r="N8" s="118" t="n">
        <f aca="false">SUM(N6:N7)</f>
        <v>0</v>
      </c>
      <c r="O8" s="118" t="n">
        <f aca="false">SUM(O6:O7)</f>
        <v>19678</v>
      </c>
      <c r="P8" s="118" t="n">
        <f aca="false">SUM(P6:P7)</f>
        <v>0</v>
      </c>
      <c r="Q8" s="118" t="n">
        <f aca="false">SUM(Q6:Q7)</f>
        <v>19678</v>
      </c>
      <c r="R8" s="118" t="n">
        <f aca="false">SUM(R6:R7)</f>
        <v>0</v>
      </c>
      <c r="S8" s="118" t="n">
        <f aca="false">SUM(S6:S7)</f>
        <v>0</v>
      </c>
      <c r="T8" s="118" t="n">
        <f aca="false">SUM(T6:T7)</f>
        <v>19678</v>
      </c>
      <c r="U8" s="118" t="n">
        <f aca="false">SUM(U6:U7)</f>
        <v>0</v>
      </c>
      <c r="V8" s="118" t="n">
        <f aca="false">SUM(V6:V7)</f>
        <v>21076</v>
      </c>
      <c r="W8" s="118" t="n">
        <f aca="false">SUM(W6:W7)</f>
        <v>0</v>
      </c>
      <c r="X8" s="118" t="n">
        <f aca="false">SUM(X6:X7)</f>
        <v>0</v>
      </c>
      <c r="Y8" s="118" t="n">
        <f aca="false">SUM(Y6:Y7)</f>
        <v>21076</v>
      </c>
      <c r="Z8" s="118" t="n">
        <f aca="false">SUM(Z6:Z7)</f>
        <v>0</v>
      </c>
      <c r="AA8" s="118" t="n">
        <f aca="false">SUM(AA6:AA7)</f>
        <v>1822</v>
      </c>
      <c r="AB8" s="118" t="n">
        <f aca="false">SUM(AB6:AB7)</f>
        <v>0</v>
      </c>
      <c r="AC8" s="118" t="n">
        <f aca="false">SUM(AC6:AC7)</f>
        <v>0</v>
      </c>
      <c r="AD8" s="118" t="n">
        <f aca="false">SUM(AD6:AD7)</f>
        <v>1822</v>
      </c>
      <c r="AE8" s="118" t="n">
        <f aca="false">SUM(AE6:AE7)</f>
        <v>0</v>
      </c>
      <c r="AF8" s="118" t="n">
        <f aca="false">SUM(AF6:AF7)</f>
        <v>1822</v>
      </c>
      <c r="AG8" s="118" t="n">
        <f aca="false">SUM(AG6:AG7)</f>
        <v>0</v>
      </c>
      <c r="AH8" s="118" t="n">
        <f aca="false">SUM(AH6:AH7)</f>
        <v>0</v>
      </c>
      <c r="AI8" s="118" t="n">
        <f aca="false">SUM(AI6:AI7)</f>
        <v>1822</v>
      </c>
      <c r="AJ8" s="118" t="n">
        <f aca="false">SUM(AJ6:AJ7)</f>
        <v>0</v>
      </c>
      <c r="AK8" s="118" t="n">
        <f aca="false">SUM(AK6:AK7)</f>
        <v>1822</v>
      </c>
      <c r="AL8" s="118" t="n">
        <f aca="false">SUM(AL6:AL7)</f>
        <v>0</v>
      </c>
      <c r="AM8" s="118" t="n">
        <f aca="false">SUM(AM6:AM7)</f>
        <v>0</v>
      </c>
      <c r="AN8" s="118" t="n">
        <f aca="false">SUM(AN6:AN7)</f>
        <v>1822</v>
      </c>
      <c r="AO8" s="118" t="n">
        <f aca="false">SUM(AO6:AO7)</f>
        <v>0</v>
      </c>
      <c r="AP8" s="118" t="n">
        <f aca="false">SUM(AP6:AP7)</f>
        <v>1951</v>
      </c>
      <c r="AQ8" s="118" t="n">
        <f aca="false">SUM(AQ6:AQ7)</f>
        <v>0</v>
      </c>
      <c r="AR8" s="118" t="n">
        <f aca="false">SUM(AR6:AR7)</f>
        <v>0</v>
      </c>
      <c r="AS8" s="118" t="n">
        <f aca="false">SUM(AS6:AS7)</f>
        <v>1951</v>
      </c>
      <c r="AT8" s="118" t="n">
        <f aca="false">SUM(AT6:AT7)</f>
        <v>0</v>
      </c>
      <c r="AU8" s="118" t="n">
        <f aca="false">SUM(AU6:AU7)</f>
        <v>16000</v>
      </c>
      <c r="AV8" s="118" t="n">
        <f aca="false">SUM(AV6:AV7)</f>
        <v>7200</v>
      </c>
      <c r="AW8" s="118" t="n">
        <f aca="false">SUM(AW6:AW7)</f>
        <v>8800</v>
      </c>
      <c r="AX8" s="118" t="n">
        <f aca="false">SUM(AX6:AX7)</f>
        <v>0</v>
      </c>
      <c r="AY8" s="118" t="n">
        <f aca="false">SUM(AY6:AY7)</f>
        <v>0</v>
      </c>
      <c r="AZ8" s="118" t="n">
        <f aca="false">SUM(AZ6:AZ7)</f>
        <v>17000</v>
      </c>
      <c r="BA8" s="118" t="n">
        <f aca="false">SUM(BA6:BA7)</f>
        <v>8000</v>
      </c>
      <c r="BB8" s="118" t="n">
        <f aca="false">SUM(BB6:BB7)</f>
        <v>9000</v>
      </c>
      <c r="BC8" s="118" t="n">
        <f aca="false">SUM(BC6:BC7)</f>
        <v>0</v>
      </c>
      <c r="BD8" s="118" t="n">
        <f aca="false">SUM(BD6:BD7)</f>
        <v>0</v>
      </c>
      <c r="BE8" s="118" t="n">
        <f aca="false">SUM(BE6:BE7)</f>
        <v>17000</v>
      </c>
      <c r="BF8" s="118" t="n">
        <f aca="false">SUM(BF6:BF7)</f>
        <v>8000</v>
      </c>
      <c r="BG8" s="118" t="n">
        <f aca="false">SUM(BG6:BG7)</f>
        <v>9000</v>
      </c>
      <c r="BH8" s="118" t="n">
        <f aca="false">SUM(BH6:BH7)</f>
        <v>0</v>
      </c>
      <c r="BI8" s="118" t="n">
        <f aca="false">SUM(BI6:BI7)</f>
        <v>0</v>
      </c>
      <c r="BJ8" s="118" t="n">
        <f aca="false">SUM(BJ6:BJ7)</f>
        <v>17000</v>
      </c>
      <c r="BK8" s="118" t="n">
        <f aca="false">SUM(BK6:BK7)</f>
        <v>8000</v>
      </c>
      <c r="BL8" s="118" t="n">
        <f aca="false">SUM(BL6:BL7)</f>
        <v>9000</v>
      </c>
      <c r="BM8" s="118" t="n">
        <f aca="false">SUM(BM6:BM7)</f>
        <v>0</v>
      </c>
      <c r="BN8" s="118" t="n">
        <f aca="false">SUM(BN6:BN7)</f>
        <v>0</v>
      </c>
      <c r="BO8" s="118" t="n">
        <f aca="false">SUM(BO6:BO7)</f>
        <v>0</v>
      </c>
      <c r="BP8" s="118" t="n">
        <f aca="false">SUM(BP6:BP7)</f>
        <v>0</v>
      </c>
      <c r="BQ8" s="118" t="n">
        <f aca="false">SUM(BQ6:BQ7)</f>
        <v>0</v>
      </c>
      <c r="BR8" s="118" t="n">
        <f aca="false">SUM(BR6:BR7)</f>
        <v>0</v>
      </c>
      <c r="BS8" s="118" t="n">
        <f aca="false">SUM(BS6:BS7)</f>
        <v>0</v>
      </c>
      <c r="BT8" s="118" t="n">
        <f aca="false">SUM(BT6:BT7)</f>
        <v>0</v>
      </c>
      <c r="BU8" s="118" t="n">
        <f aca="false">SUM(BU6:BU7)</f>
        <v>0</v>
      </c>
      <c r="BV8" s="118" t="n">
        <f aca="false">SUM(BV6:BV7)</f>
        <v>0</v>
      </c>
      <c r="BW8" s="118" t="n">
        <f aca="false">SUM(BW6:BW7)</f>
        <v>0</v>
      </c>
      <c r="BX8" s="118" t="n">
        <f aca="false">SUM(BX6:BX7)</f>
        <v>0</v>
      </c>
      <c r="BY8" s="118" t="n">
        <f aca="false">SUM(BY6:BY7)</f>
        <v>0</v>
      </c>
      <c r="BZ8" s="118" t="n">
        <f aca="false">SUM(BZ6:BZ7)</f>
        <v>0</v>
      </c>
      <c r="CA8" s="118" t="n">
        <f aca="false">SUM(CA6:CA7)</f>
        <v>0</v>
      </c>
      <c r="CB8" s="118" t="n">
        <f aca="false">SUM(CB6:CB7)</f>
        <v>0</v>
      </c>
      <c r="CC8" s="118" t="n">
        <f aca="false">SUM(CC6:CC7)</f>
        <v>0</v>
      </c>
      <c r="CD8" s="118" t="n">
        <f aca="false">SUM(CD6:CD7)</f>
        <v>0</v>
      </c>
      <c r="CE8" s="118" t="n">
        <f aca="false">SUM(CE6:CE7)</f>
        <v>0</v>
      </c>
      <c r="CF8" s="118" t="n">
        <f aca="false">SUM(CF6:CF7)</f>
        <v>0</v>
      </c>
      <c r="CG8" s="118" t="n">
        <f aca="false">SUM(CG6:CG7)</f>
        <v>0</v>
      </c>
      <c r="CH8" s="118" t="n">
        <f aca="false">SUM(CH6:CH7)</f>
        <v>0</v>
      </c>
      <c r="CI8" s="118" t="n">
        <f aca="false">SUM(CI6:CI7)</f>
        <v>0</v>
      </c>
      <c r="CJ8" s="118" t="n">
        <f aca="false">SUM(CJ6:CJ7)</f>
        <v>0</v>
      </c>
      <c r="CK8" s="118" t="n">
        <f aca="false">SUM(CK6:CK7)</f>
        <v>0</v>
      </c>
      <c r="CL8" s="118" t="n">
        <f aca="false">SUM(CL6:CL7)</f>
        <v>0</v>
      </c>
      <c r="CM8" s="118" t="n">
        <f aca="false">SUM(CM6:CM7)</f>
        <v>0</v>
      </c>
      <c r="CN8" s="118" t="n">
        <f aca="false">SUM(CN6:CN7)</f>
        <v>0</v>
      </c>
      <c r="CO8" s="118" t="n">
        <f aca="false">SUM(CO6:CO7)</f>
        <v>0</v>
      </c>
      <c r="CP8" s="118" t="n">
        <f aca="false">SUM(CP6:CP7)</f>
        <v>0</v>
      </c>
      <c r="CQ8" s="118" t="n">
        <f aca="false">SUM(CQ6:CQ7)</f>
        <v>0</v>
      </c>
      <c r="CR8" s="118" t="n">
        <f aca="false">SUM(CR6:CR7)</f>
        <v>0</v>
      </c>
      <c r="CS8" s="118" t="n">
        <f aca="false">SUM(CS6:CS7)</f>
        <v>0</v>
      </c>
      <c r="CT8" s="118" t="n">
        <f aca="false">SUM(CT6:CT7)</f>
        <v>0</v>
      </c>
      <c r="CU8" s="118" t="n">
        <f aca="false">SUM(CU6:CU7)</f>
        <v>0</v>
      </c>
      <c r="CV8" s="118" t="n">
        <f aca="false">SUM(CV6:CV7)</f>
        <v>0</v>
      </c>
      <c r="CW8" s="118" t="n">
        <f aca="false">SUM(CW6:CW7)</f>
        <v>0</v>
      </c>
      <c r="CX8" s="118" t="n">
        <f aca="false">SUM(CX6:CX7)</f>
        <v>0</v>
      </c>
      <c r="CY8" s="118" t="n">
        <f aca="false">SUM(CY6:CY7)</f>
        <v>0</v>
      </c>
      <c r="CZ8" s="118" t="n">
        <f aca="false">SUM(CZ6:CZ7)</f>
        <v>0</v>
      </c>
      <c r="DA8" s="118" t="n">
        <f aca="false">SUM(DA6:DA7)</f>
        <v>0</v>
      </c>
      <c r="DB8" s="164" t="n">
        <f aca="false">SUM(DB6:DB7)</f>
        <v>0</v>
      </c>
      <c r="DC8" s="165" t="n">
        <f aca="false">G8+AA8+AU8+BO8+CI8</f>
        <v>37634</v>
      </c>
      <c r="DD8" s="133" t="n">
        <f aca="false">H8+AB8+AV8+BP8+CJ8</f>
        <v>7200</v>
      </c>
      <c r="DE8" s="133" t="n">
        <f aca="false">I8+AC8+AW8+BQ8+CK8</f>
        <v>8800</v>
      </c>
      <c r="DF8" s="133" t="n">
        <f aca="false">J8+AD8+AX8+BR8+CL8</f>
        <v>21634</v>
      </c>
      <c r="DG8" s="133" t="n">
        <f aca="false">K8+AE8+AY8+BS8+CM8</f>
        <v>0</v>
      </c>
      <c r="DH8" s="133" t="n">
        <f aca="false">L8+AF8+AZ8+BT8+CN8</f>
        <v>38500</v>
      </c>
      <c r="DI8" s="133" t="n">
        <f aca="false">M8+AG8+BA8+BU8+CO8</f>
        <v>8000</v>
      </c>
      <c r="DJ8" s="133" t="n">
        <f aca="false">N8+AH8+BB8+BV8+CP8</f>
        <v>9000</v>
      </c>
      <c r="DK8" s="133" t="n">
        <f aca="false">O8+AI8+BC8+BW8+CQ8</f>
        <v>21500</v>
      </c>
      <c r="DL8" s="133" t="n">
        <f aca="false">P8+AJ8+BD8+BX8+CR8</f>
        <v>0</v>
      </c>
      <c r="DM8" s="133" t="n">
        <f aca="false">Q8+AK8+BE8+BY8+CS8</f>
        <v>38500</v>
      </c>
      <c r="DN8" s="133" t="n">
        <f aca="false">R8+AL8+BF8+BZ8+CT8</f>
        <v>8000</v>
      </c>
      <c r="DO8" s="133" t="n">
        <f aca="false">S8+AM8+BG8+CA8+CU8</f>
        <v>9000</v>
      </c>
      <c r="DP8" s="133" t="n">
        <f aca="false">T8+AN8+BH8+CB8+CV8</f>
        <v>21500</v>
      </c>
      <c r="DQ8" s="133" t="n">
        <f aca="false">U8+AO8+BI8+CC8+CW8</f>
        <v>0</v>
      </c>
      <c r="DR8" s="133" t="n">
        <f aca="false">V8+AP8+BJ8+CD8+CX8</f>
        <v>40027</v>
      </c>
      <c r="DS8" s="133" t="n">
        <f aca="false">W8+AQ8+BK8+CE8+CY8</f>
        <v>8000</v>
      </c>
      <c r="DT8" s="133" t="n">
        <f aca="false">X8+AR8+BL8+CF8+CZ8</f>
        <v>9000</v>
      </c>
      <c r="DU8" s="133" t="n">
        <f aca="false">Y8+AS8+BM8+CG8+DA8</f>
        <v>23027</v>
      </c>
      <c r="DV8" s="133" t="n">
        <f aca="false">Z8+AT8+BN8+CH8+DB8</f>
        <v>0</v>
      </c>
      <c r="DW8" s="101"/>
      <c r="DX8" s="101"/>
    </row>
    <row r="9" customFormat="false" ht="15" hidden="false" customHeight="false" outlineLevel="0" collapsed="false">
      <c r="CX9" s="133" t="e">
        <f aca="false">L9+AA9+#REF!+AP9+BJ9+CD9</f>
        <v>#VALUE!</v>
      </c>
      <c r="CY9" s="133" t="e">
        <f aca="false">M9+AB9+#REF!+AQ9+BK9+CE9</f>
        <v>#VALUE!</v>
      </c>
      <c r="CZ9" s="133" t="e">
        <f aca="false">N9+AC9+#REF!+AR9+BL9+CF9</f>
        <v>#VALUE!</v>
      </c>
      <c r="DA9" s="133" t="e">
        <f aca="false">O9+AD9+#REF!+AS9+BM9+CG9</f>
        <v>#VALUE!</v>
      </c>
      <c r="DB9" s="133" t="e">
        <f aca="false">P9+AE9+#REF!+AT9+BN9+CH9</f>
        <v>#VALUE!</v>
      </c>
      <c r="DC9" s="133" t="n">
        <f aca="false">G9+AA9+AU9+BO9+CI9</f>
        <v>0</v>
      </c>
      <c r="DD9" s="133" t="n">
        <f aca="false">H9+AB9+AV9+BP9+CJ9</f>
        <v>0</v>
      </c>
      <c r="DE9" s="133" t="n">
        <f aca="false">I9+AC9+AW9+BQ9+CK9</f>
        <v>0</v>
      </c>
      <c r="DF9" s="133" t="n">
        <f aca="false">J9+AD9+AX9+BR9+CL9</f>
        <v>0</v>
      </c>
      <c r="DG9" s="133" t="n">
        <f aca="false">K9+AE9+AY9+BS9+CM9</f>
        <v>0</v>
      </c>
      <c r="DH9" s="133" t="n">
        <f aca="false">L9+AF9+AZ9+BT9+CN9</f>
        <v>0</v>
      </c>
      <c r="DI9" s="133" t="n">
        <f aca="false">M9+AG9+BA9+BU9+CO9</f>
        <v>0</v>
      </c>
      <c r="DJ9" s="133" t="n">
        <f aca="false">N9+AH9+BB9+BV9+CP9</f>
        <v>0</v>
      </c>
      <c r="DK9" s="133" t="n">
        <f aca="false">O9+AI9+BC9+BW9+CQ9</f>
        <v>0</v>
      </c>
      <c r="DL9" s="133" t="n">
        <f aca="false">P9+AJ9+BD9+BX9+CR9</f>
        <v>0</v>
      </c>
      <c r="DM9" s="133" t="n">
        <f aca="false">Q9+AK9+BE9+BY9+CS9</f>
        <v>0</v>
      </c>
      <c r="DN9" s="133" t="n">
        <f aca="false">R9+AL9+BF9+BZ9+CT9</f>
        <v>0</v>
      </c>
      <c r="DO9" s="133" t="n">
        <f aca="false">S9+AM9+BG9+CA9+CU9</f>
        <v>0</v>
      </c>
      <c r="DP9" s="133" t="n">
        <f aca="false">T9+AN9+BH9+CB9+CV9</f>
        <v>0</v>
      </c>
      <c r="DQ9" s="133" t="n">
        <f aca="false">U9+AO9+BI9+CC9+CW9</f>
        <v>0</v>
      </c>
      <c r="DR9" s="133" t="e">
        <f aca="false">V9+AP9+BJ9+CD9+CX9</f>
        <v>#VALUE!</v>
      </c>
      <c r="DS9" s="133" t="e">
        <f aca="false">W9+AQ9+BK9+CE9+CY9</f>
        <v>#VALUE!</v>
      </c>
      <c r="DT9" s="133" t="e">
        <f aca="false">X9+AR9+BL9+CF9+CZ9</f>
        <v>#VALUE!</v>
      </c>
      <c r="DU9" s="133" t="e">
        <f aca="false">Y9+AS9+BM9+CG9+DA9</f>
        <v>#VALUE!</v>
      </c>
      <c r="DV9" s="133" t="e">
        <f aca="false">Z9+AT9+BN9+CH9+DB9</f>
        <v>#VALUE!</v>
      </c>
    </row>
    <row r="10" customFormat="false" ht="15" hidden="false" customHeight="false" outlineLevel="0" collapsed="false">
      <c r="CX10" s="133" t="e">
        <f aca="false">L10+AA10+#REF!+AP10+BJ10+CD10</f>
        <v>#VALUE!</v>
      </c>
      <c r="CY10" s="133" t="e">
        <f aca="false">M10+AB10+#REF!+AQ10+BK10+CE10</f>
        <v>#VALUE!</v>
      </c>
      <c r="CZ10" s="133" t="e">
        <f aca="false">N10+AC10+#REF!+AR10+BL10+CF10</f>
        <v>#VALUE!</v>
      </c>
      <c r="DA10" s="133" t="e">
        <f aca="false">O10+AD10+#REF!+AS10+BM10+CG10</f>
        <v>#VALUE!</v>
      </c>
      <c r="DB10" s="133" t="e">
        <f aca="false">P10+AE10+#REF!+AT10+BN10+CH10</f>
        <v>#VALUE!</v>
      </c>
      <c r="DC10" s="133" t="n">
        <f aca="false">G10+AA10+AU10+BO10+CI10</f>
        <v>0</v>
      </c>
      <c r="DD10" s="133" t="n">
        <f aca="false">H10+AB10+AV10+BP10+CJ10</f>
        <v>0</v>
      </c>
      <c r="DE10" s="133" t="n">
        <f aca="false">I10+AC10+AW10+BQ10+CK10</f>
        <v>0</v>
      </c>
      <c r="DF10" s="133" t="n">
        <f aca="false">J10+AD10+AX10+BR10+CL10</f>
        <v>0</v>
      </c>
      <c r="DG10" s="133" t="n">
        <f aca="false">K10+AE10+AY10+BS10+CM10</f>
        <v>0</v>
      </c>
      <c r="DH10" s="133" t="n">
        <f aca="false">L10+AF10+AZ10+BT10+CN10</f>
        <v>0</v>
      </c>
      <c r="DI10" s="133" t="n">
        <f aca="false">M10+AG10+BA10+BU10+CO10</f>
        <v>0</v>
      </c>
      <c r="DJ10" s="133" t="n">
        <f aca="false">N10+AH10+BB10+BV10+CP10</f>
        <v>0</v>
      </c>
      <c r="DK10" s="133" t="n">
        <f aca="false">O10+AI10+BC10+BW10+CQ10</f>
        <v>0</v>
      </c>
      <c r="DL10" s="133" t="n">
        <f aca="false">P10+AJ10+BD10+BX10+CR10</f>
        <v>0</v>
      </c>
      <c r="DM10" s="133" t="n">
        <f aca="false">Q10+AK10+BE10+BY10+CS10</f>
        <v>0</v>
      </c>
      <c r="DN10" s="133" t="n">
        <f aca="false">R10+AL10+BF10+BZ10+CT10</f>
        <v>0</v>
      </c>
      <c r="DO10" s="133" t="n">
        <f aca="false">S10+AM10+BG10+CA10+CU10</f>
        <v>0</v>
      </c>
      <c r="DP10" s="133" t="n">
        <f aca="false">T10+AN10+BH10+CB10+CV10</f>
        <v>0</v>
      </c>
      <c r="DQ10" s="133" t="n">
        <f aca="false">U10+AO10+BI10+CC10+CW10</f>
        <v>0</v>
      </c>
      <c r="DR10" s="133" t="e">
        <f aca="false">V10+AP10+BJ10+CD10+CX10</f>
        <v>#VALUE!</v>
      </c>
      <c r="DS10" s="133" t="e">
        <f aca="false">W10+AQ10+BK10+CE10+CY10</f>
        <v>#VALUE!</v>
      </c>
      <c r="DT10" s="133" t="e">
        <f aca="false">X10+AR10+BL10+CF10+CZ10</f>
        <v>#VALUE!</v>
      </c>
      <c r="DU10" s="133" t="e">
        <f aca="false">Y10+AS10+BM10+CG10+DA10</f>
        <v>#VALUE!</v>
      </c>
      <c r="DV10" s="133" t="e">
        <f aca="false">Z10+AT10+BN10+CH10+DB10</f>
        <v>#VALUE!</v>
      </c>
    </row>
    <row r="11" customFormat="false" ht="15" hidden="false" customHeight="false" outlineLevel="0" collapsed="false">
      <c r="CX11" s="133" t="e">
        <f aca="false">L11+AA11+#REF!+AP11+BJ11+CD11</f>
        <v>#VALUE!</v>
      </c>
      <c r="CY11" s="133" t="e">
        <f aca="false">M11+AB11+#REF!+AQ11+BK11+CE11</f>
        <v>#VALUE!</v>
      </c>
      <c r="CZ11" s="133" t="e">
        <f aca="false">N11+AC11+#REF!+AR11+BL11+CF11</f>
        <v>#VALUE!</v>
      </c>
      <c r="DA11" s="133" t="e">
        <f aca="false">O11+AD11+#REF!+AS11+BM11+CG11</f>
        <v>#VALUE!</v>
      </c>
      <c r="DB11" s="133" t="e">
        <f aca="false">P11+AE11+#REF!+AT11+BN11+CH11</f>
        <v>#VALUE!</v>
      </c>
      <c r="DC11" s="133" t="n">
        <f aca="false">G11+AA11+AU11+BO11+CI11</f>
        <v>0</v>
      </c>
      <c r="DD11" s="133" t="n">
        <f aca="false">H11+AB11+AV11+BP11+CJ11</f>
        <v>0</v>
      </c>
      <c r="DE11" s="133" t="n">
        <f aca="false">I11+AC11+AW11+BQ11+CK11</f>
        <v>0</v>
      </c>
      <c r="DF11" s="133" t="n">
        <f aca="false">J11+AD11+AX11+BR11+CL11</f>
        <v>0</v>
      </c>
      <c r="DG11" s="133" t="n">
        <f aca="false">K11+AE11+AY11+BS11+CM11</f>
        <v>0</v>
      </c>
      <c r="DH11" s="133" t="n">
        <f aca="false">L11+AF11+AZ11+BT11+CN11</f>
        <v>0</v>
      </c>
      <c r="DI11" s="133" t="n">
        <f aca="false">M11+AG11+BA11+BU11+CO11</f>
        <v>0</v>
      </c>
      <c r="DJ11" s="133" t="n">
        <f aca="false">N11+AH11+BB11+BV11+CP11</f>
        <v>0</v>
      </c>
      <c r="DK11" s="133" t="n">
        <f aca="false">O11+AI11+BC11+BW11+CQ11</f>
        <v>0</v>
      </c>
      <c r="DL11" s="133" t="n">
        <f aca="false">P11+AJ11+BD11+BX11+CR11</f>
        <v>0</v>
      </c>
      <c r="DM11" s="133" t="n">
        <f aca="false">Q11+AK11+BE11+BY11+CS11</f>
        <v>0</v>
      </c>
      <c r="DN11" s="133" t="n">
        <f aca="false">R11+AL11+BF11+BZ11+CT11</f>
        <v>0</v>
      </c>
      <c r="DO11" s="133" t="n">
        <f aca="false">S11+AM11+BG11+CA11+CU11</f>
        <v>0</v>
      </c>
      <c r="DP11" s="133" t="n">
        <f aca="false">T11+AN11+BH11+CB11+CV11</f>
        <v>0</v>
      </c>
      <c r="DQ11" s="133" t="n">
        <f aca="false">U11+AO11+BI11+CC11+CW11</f>
        <v>0</v>
      </c>
      <c r="DR11" s="133" t="e">
        <f aca="false">V11+AP11+BJ11+CD11+CX11</f>
        <v>#VALUE!</v>
      </c>
      <c r="DS11" s="133" t="e">
        <f aca="false">W11+AQ11+BK11+CE11+CY11</f>
        <v>#VALUE!</v>
      </c>
      <c r="DT11" s="133" t="e">
        <f aca="false">X11+AR11+BL11+CF11+CZ11</f>
        <v>#VALUE!</v>
      </c>
      <c r="DU11" s="133" t="e">
        <f aca="false">Y11+AS11+BM11+CG11+DA11</f>
        <v>#VALUE!</v>
      </c>
      <c r="DV11" s="133" t="e">
        <f aca="false">Z11+AT11+BN11+CH11+DB11</f>
        <v>#VALUE!</v>
      </c>
    </row>
    <row r="12" customFormat="false" ht="15" hidden="false" customHeight="false" outlineLevel="0" collapsed="false">
      <c r="CX12" s="133" t="e">
        <f aca="false">L12+AA12+#REF!+AP12+BJ12+CD12</f>
        <v>#VALUE!</v>
      </c>
      <c r="CY12" s="133" t="e">
        <f aca="false">M12+AB12+#REF!+AQ12+BK12+CE12</f>
        <v>#VALUE!</v>
      </c>
      <c r="CZ12" s="133" t="e">
        <f aca="false">N12+AC12+#REF!+AR12+BL12+CF12</f>
        <v>#VALUE!</v>
      </c>
      <c r="DA12" s="133" t="e">
        <f aca="false">O12+AD12+#REF!+AS12+BM12+CG12</f>
        <v>#VALUE!</v>
      </c>
      <c r="DB12" s="133" t="e">
        <f aca="false">P12+AE12+#REF!+AT12+BN12+CH12</f>
        <v>#VALUE!</v>
      </c>
      <c r="DC12" s="133" t="n">
        <f aca="false">G12+AA12+AU12+BO12+CI12</f>
        <v>0</v>
      </c>
      <c r="DD12" s="133" t="n">
        <f aca="false">H12+AB12+AV12+BP12+CJ12</f>
        <v>0</v>
      </c>
      <c r="DE12" s="133" t="n">
        <f aca="false">I12+AC12+AW12+BQ12+CK12</f>
        <v>0</v>
      </c>
      <c r="DF12" s="133" t="n">
        <f aca="false">J12+AD12+AX12+BR12+CL12</f>
        <v>0</v>
      </c>
      <c r="DG12" s="133" t="n">
        <f aca="false">K12+AE12+AY12+BS12+CM12</f>
        <v>0</v>
      </c>
      <c r="DH12" s="133" t="n">
        <f aca="false">L12+AF12+AZ12+BT12+CN12</f>
        <v>0</v>
      </c>
      <c r="DI12" s="133" t="n">
        <f aca="false">M12+AG12+BA12+BU12+CO12</f>
        <v>0</v>
      </c>
      <c r="DJ12" s="133" t="n">
        <f aca="false">N12+AH12+BB12+BV12+CP12</f>
        <v>0</v>
      </c>
      <c r="DK12" s="133" t="n">
        <f aca="false">O12+AI12+BC12+BW12+CQ12</f>
        <v>0</v>
      </c>
      <c r="DL12" s="133" t="n">
        <f aca="false">P12+AJ12+BD12+BX12+CR12</f>
        <v>0</v>
      </c>
      <c r="DM12" s="133" t="n">
        <f aca="false">Q12+AK12+BE12+BY12+CS12</f>
        <v>0</v>
      </c>
      <c r="DN12" s="133" t="n">
        <f aca="false">R12+AL12+BF12+BZ12+CT12</f>
        <v>0</v>
      </c>
      <c r="DO12" s="133" t="n">
        <f aca="false">S12+AM12+BG12+CA12+CU12</f>
        <v>0</v>
      </c>
      <c r="DP12" s="133" t="n">
        <f aca="false">T12+AN12+BH12+CB12+CV12</f>
        <v>0</v>
      </c>
      <c r="DQ12" s="133" t="n">
        <f aca="false">U12+AO12+BI12+CC12+CW12</f>
        <v>0</v>
      </c>
      <c r="DR12" s="133" t="e">
        <f aca="false">V12+AP12+BJ12+CD12+CX12</f>
        <v>#VALUE!</v>
      </c>
      <c r="DS12" s="133" t="e">
        <f aca="false">W12+AQ12+BK12+CE12+CY12</f>
        <v>#VALUE!</v>
      </c>
      <c r="DT12" s="133" t="e">
        <f aca="false">X12+AR12+BL12+CF12+CZ12</f>
        <v>#VALUE!</v>
      </c>
      <c r="DU12" s="133" t="e">
        <f aca="false">Y12+AS12+BM12+CG12+DA12</f>
        <v>#VALUE!</v>
      </c>
      <c r="DV12" s="133" t="e">
        <f aca="false">Z12+AT12+BN12+CH12+DB12</f>
        <v>#VALUE!</v>
      </c>
    </row>
    <row r="13" customFormat="false" ht="15" hidden="false" customHeight="false" outlineLevel="0" collapsed="false">
      <c r="CX13" s="133" t="e">
        <f aca="false">L13+AA13+#REF!+AP13+BJ13+CD13</f>
        <v>#VALUE!</v>
      </c>
      <c r="CY13" s="133" t="e">
        <f aca="false">M13+AB13+#REF!+AQ13+BK13+CE13</f>
        <v>#VALUE!</v>
      </c>
      <c r="CZ13" s="133" t="e">
        <f aca="false">N13+AC13+#REF!+AR13+BL13+CF13</f>
        <v>#VALUE!</v>
      </c>
      <c r="DA13" s="133" t="e">
        <f aca="false">O13+AD13+#REF!+AS13+BM13+CG13</f>
        <v>#VALUE!</v>
      </c>
      <c r="DB13" s="133" t="e">
        <f aca="false">P13+AE13+#REF!+AT13+BN13+CH13</f>
        <v>#VALUE!</v>
      </c>
      <c r="DC13" s="133" t="n">
        <f aca="false">G13+AA13+AU13+BO13+CI13</f>
        <v>0</v>
      </c>
      <c r="DD13" s="133" t="n">
        <f aca="false">H13+AB13+AV13+BP13+CJ13</f>
        <v>0</v>
      </c>
      <c r="DE13" s="133" t="n">
        <f aca="false">I13+AC13+AW13+BQ13+CK13</f>
        <v>0</v>
      </c>
      <c r="DF13" s="133" t="n">
        <f aca="false">J13+AD13+AX13+BR13+CL13</f>
        <v>0</v>
      </c>
      <c r="DG13" s="133" t="n">
        <f aca="false">K13+AE13+AY13+BS13+CM13</f>
        <v>0</v>
      </c>
      <c r="DH13" s="133" t="n">
        <f aca="false">L13+AF13+AZ13+BT13+CN13</f>
        <v>0</v>
      </c>
      <c r="DI13" s="133" t="n">
        <f aca="false">M13+AG13+BA13+BU13+CO13</f>
        <v>0</v>
      </c>
      <c r="DJ13" s="133" t="n">
        <f aca="false">N13+AH13+BB13+BV13+CP13</f>
        <v>0</v>
      </c>
      <c r="DK13" s="133" t="n">
        <f aca="false">O13+AI13+BC13+BW13+CQ13</f>
        <v>0</v>
      </c>
      <c r="DL13" s="133" t="n">
        <f aca="false">P13+AJ13+BD13+BX13+CR13</f>
        <v>0</v>
      </c>
      <c r="DM13" s="133" t="n">
        <f aca="false">Q13+AK13+BE13+BY13+CS13</f>
        <v>0</v>
      </c>
      <c r="DN13" s="133" t="n">
        <f aca="false">R13+AL13+BF13+BZ13+CT13</f>
        <v>0</v>
      </c>
      <c r="DO13" s="133" t="n">
        <f aca="false">S13+AM13+BG13+CA13+CU13</f>
        <v>0</v>
      </c>
      <c r="DP13" s="133" t="n">
        <f aca="false">T13+AN13+BH13+CB13+CV13</f>
        <v>0</v>
      </c>
      <c r="DQ13" s="133" t="n">
        <f aca="false">U13+AO13+BI13+CC13+CW13</f>
        <v>0</v>
      </c>
      <c r="DR13" s="133" t="e">
        <f aca="false">V13+AP13+BJ13+CD13+CX13</f>
        <v>#VALUE!</v>
      </c>
      <c r="DS13" s="133" t="e">
        <f aca="false">W13+AQ13+BK13+CE13+CY13</f>
        <v>#VALUE!</v>
      </c>
      <c r="DT13" s="133" t="e">
        <f aca="false">X13+AR13+BL13+CF13+CZ13</f>
        <v>#VALUE!</v>
      </c>
      <c r="DU13" s="133" t="e">
        <f aca="false">Y13+AS13+BM13+CG13+DA13</f>
        <v>#VALUE!</v>
      </c>
      <c r="DV13" s="133" t="e">
        <f aca="false">Z13+AT13+BN13+CH13+DB13</f>
        <v>#VALUE!</v>
      </c>
    </row>
    <row r="14" customFormat="false" ht="15" hidden="false" customHeight="false" outlineLevel="0" collapsed="false">
      <c r="CX14" s="133" t="e">
        <f aca="false">L14+AA14+#REF!+AP14+BJ14+CD14</f>
        <v>#VALUE!</v>
      </c>
      <c r="CY14" s="133" t="e">
        <f aca="false">M14+AB14+#REF!+AQ14+BK14+CE14</f>
        <v>#VALUE!</v>
      </c>
      <c r="CZ14" s="133" t="e">
        <f aca="false">N14+AC14+#REF!+AR14+BL14+CF14</f>
        <v>#VALUE!</v>
      </c>
      <c r="DA14" s="133" t="e">
        <f aca="false">O14+AD14+#REF!+AS14+BM14+CG14</f>
        <v>#VALUE!</v>
      </c>
      <c r="DB14" s="133" t="e">
        <f aca="false">P14+AE14+#REF!+AT14+BN14+CH14</f>
        <v>#VALUE!</v>
      </c>
      <c r="DC14" s="133" t="n">
        <f aca="false">G14+AA14+AU14+BO14+CI14</f>
        <v>0</v>
      </c>
      <c r="DD14" s="133" t="n">
        <f aca="false">H14+AB14+AV14+BP14+CJ14</f>
        <v>0</v>
      </c>
      <c r="DE14" s="133" t="n">
        <f aca="false">I14+AC14+AW14+BQ14+CK14</f>
        <v>0</v>
      </c>
      <c r="DF14" s="133" t="n">
        <f aca="false">J14+AD14+AX14+BR14+CL14</f>
        <v>0</v>
      </c>
      <c r="DG14" s="133" t="n">
        <f aca="false">K14+AE14+AY14+BS14+CM14</f>
        <v>0</v>
      </c>
      <c r="DH14" s="133" t="n">
        <f aca="false">L14+AF14+AZ14+BT14+CN14</f>
        <v>0</v>
      </c>
      <c r="DI14" s="133" t="n">
        <f aca="false">M14+AG14+BA14+BU14+CO14</f>
        <v>0</v>
      </c>
      <c r="DJ14" s="133" t="n">
        <f aca="false">N14+AH14+BB14+BV14+CP14</f>
        <v>0</v>
      </c>
      <c r="DK14" s="133" t="n">
        <f aca="false">O14+AI14+BC14+BW14+CQ14</f>
        <v>0</v>
      </c>
      <c r="DL14" s="133" t="n">
        <f aca="false">P14+AJ14+BD14+BX14+CR14</f>
        <v>0</v>
      </c>
      <c r="DM14" s="133" t="n">
        <f aca="false">Q14+AK14+BE14+BY14+CS14</f>
        <v>0</v>
      </c>
      <c r="DN14" s="133" t="n">
        <f aca="false">R14+AL14+BF14+BZ14+CT14</f>
        <v>0</v>
      </c>
      <c r="DO14" s="133" t="n">
        <f aca="false">S14+AM14+BG14+CA14+CU14</f>
        <v>0</v>
      </c>
      <c r="DP14" s="133" t="n">
        <f aca="false">T14+AN14+BH14+CB14+CV14</f>
        <v>0</v>
      </c>
      <c r="DQ14" s="133" t="n">
        <f aca="false">U14+AO14+BI14+CC14+CW14</f>
        <v>0</v>
      </c>
      <c r="DR14" s="133" t="e">
        <f aca="false">V14+AP14+BJ14+CD14+CX14</f>
        <v>#VALUE!</v>
      </c>
      <c r="DS14" s="133" t="e">
        <f aca="false">W14+AQ14+BK14+CE14+CY14</f>
        <v>#VALUE!</v>
      </c>
      <c r="DT14" s="133" t="e">
        <f aca="false">X14+AR14+BL14+CF14+CZ14</f>
        <v>#VALUE!</v>
      </c>
      <c r="DU14" s="133" t="e">
        <f aca="false">Y14+AS14+BM14+CG14+DA14</f>
        <v>#VALUE!</v>
      </c>
      <c r="DV14" s="133" t="e">
        <f aca="false">Z14+AT14+BN14+CH14+DB14</f>
        <v>#VALUE!</v>
      </c>
    </row>
    <row r="15" customFormat="false" ht="15" hidden="false" customHeight="false" outlineLevel="0" collapsed="false">
      <c r="CX15" s="133" t="e">
        <f aca="false">L15+AA15+#REF!+AP15+BJ15+CD15</f>
        <v>#VALUE!</v>
      </c>
      <c r="CY15" s="133" t="e">
        <f aca="false">M15+AB15+#REF!+AQ15+BK15+CE15</f>
        <v>#VALUE!</v>
      </c>
      <c r="CZ15" s="133" t="e">
        <f aca="false">N15+AC15+#REF!+AR15+BL15+CF15</f>
        <v>#VALUE!</v>
      </c>
      <c r="DA15" s="133" t="e">
        <f aca="false">O15+AD15+#REF!+AS15+BM15+CG15</f>
        <v>#VALUE!</v>
      </c>
      <c r="DB15" s="133" t="e">
        <f aca="false">P15+AE15+#REF!+AT15+BN15+CH15</f>
        <v>#VALUE!</v>
      </c>
      <c r="DC15" s="133" t="n">
        <f aca="false">G15+AA15+AU15+BO15+CI15</f>
        <v>0</v>
      </c>
      <c r="DD15" s="133" t="n">
        <f aca="false">H15+AB15+AV15+BP15+CJ15</f>
        <v>0</v>
      </c>
      <c r="DE15" s="133" t="n">
        <f aca="false">I15+AC15+AW15+BQ15+CK15</f>
        <v>0</v>
      </c>
      <c r="DF15" s="133" t="n">
        <f aca="false">J15+AD15+AX15+BR15+CL15</f>
        <v>0</v>
      </c>
      <c r="DG15" s="133" t="n">
        <f aca="false">K15+AE15+AY15+BS15+CM15</f>
        <v>0</v>
      </c>
      <c r="DH15" s="133" t="n">
        <f aca="false">L15+AF15+AZ15+BT15+CN15</f>
        <v>0</v>
      </c>
      <c r="DI15" s="133" t="n">
        <f aca="false">M15+AG15+BA15+BU15+CO15</f>
        <v>0</v>
      </c>
      <c r="DJ15" s="133" t="n">
        <f aca="false">N15+AH15+BB15+BV15+CP15</f>
        <v>0</v>
      </c>
      <c r="DK15" s="133" t="n">
        <f aca="false">O15+AI15+BC15+BW15+CQ15</f>
        <v>0</v>
      </c>
      <c r="DL15" s="133" t="n">
        <f aca="false">P15+AJ15+BD15+BX15+CR15</f>
        <v>0</v>
      </c>
      <c r="DM15" s="133" t="n">
        <f aca="false">Q15+AK15+BE15+BY15+CS15</f>
        <v>0</v>
      </c>
      <c r="DN15" s="133" t="n">
        <f aca="false">R15+AL15+BF15+BZ15+CT15</f>
        <v>0</v>
      </c>
      <c r="DO15" s="133" t="n">
        <f aca="false">S15+AM15+BG15+CA15+CU15</f>
        <v>0</v>
      </c>
      <c r="DP15" s="133" t="n">
        <f aca="false">T15+AN15+BH15+CB15+CV15</f>
        <v>0</v>
      </c>
      <c r="DQ15" s="133" t="n">
        <f aca="false">U15+AO15+BI15+CC15+CW15</f>
        <v>0</v>
      </c>
      <c r="DR15" s="133" t="e">
        <f aca="false">V15+AP15+BJ15+CD15+CX15</f>
        <v>#VALUE!</v>
      </c>
      <c r="DS15" s="133" t="e">
        <f aca="false">W15+AQ15+BK15+CE15+CY15</f>
        <v>#VALUE!</v>
      </c>
      <c r="DT15" s="133" t="e">
        <f aca="false">X15+AR15+BL15+CF15+CZ15</f>
        <v>#VALUE!</v>
      </c>
      <c r="DU15" s="133" t="e">
        <f aca="false">Y15+AS15+BM15+CG15+DA15</f>
        <v>#VALUE!</v>
      </c>
      <c r="DV15" s="133" t="e">
        <f aca="false">Z15+AT15+BN15+CH15+DB15</f>
        <v>#VALUE!</v>
      </c>
    </row>
    <row r="16" customFormat="false" ht="15" hidden="false" customHeight="false" outlineLevel="0" collapsed="false">
      <c r="CX16" s="133" t="e">
        <f aca="false">L16+AA16+#REF!+AP16+BJ16+CD16</f>
        <v>#VALUE!</v>
      </c>
      <c r="CY16" s="133" t="e">
        <f aca="false">M16+AB16+#REF!+AQ16+BK16+CE16</f>
        <v>#VALUE!</v>
      </c>
      <c r="CZ16" s="133" t="e">
        <f aca="false">N16+AC16+#REF!+AR16+BL16+CF16</f>
        <v>#VALUE!</v>
      </c>
      <c r="DA16" s="133" t="e">
        <f aca="false">O16+AD16+#REF!+AS16+BM16+CG16</f>
        <v>#VALUE!</v>
      </c>
      <c r="DB16" s="133" t="e">
        <f aca="false">P16+AE16+#REF!+AT16+BN16+CH16</f>
        <v>#VALUE!</v>
      </c>
      <c r="DC16" s="133" t="n">
        <f aca="false">G16+AA16+AU16+BO16+CI16</f>
        <v>0</v>
      </c>
      <c r="DD16" s="133" t="n">
        <f aca="false">H16+AB16+AV16+BP16+CJ16</f>
        <v>0</v>
      </c>
      <c r="DE16" s="133" t="n">
        <f aca="false">I16+AC16+AW16+BQ16+CK16</f>
        <v>0</v>
      </c>
      <c r="DF16" s="133" t="n">
        <f aca="false">J16+AD16+AX16+BR16+CL16</f>
        <v>0</v>
      </c>
      <c r="DG16" s="133" t="n">
        <f aca="false">K16+AE16+AY16+BS16+CM16</f>
        <v>0</v>
      </c>
      <c r="DH16" s="133" t="n">
        <f aca="false">L16+AF16+AZ16+BT16+CN16</f>
        <v>0</v>
      </c>
      <c r="DI16" s="133" t="n">
        <f aca="false">M16+AG16+BA16+BU16+CO16</f>
        <v>0</v>
      </c>
      <c r="DJ16" s="133" t="n">
        <f aca="false">N16+AH16+BB16+BV16+CP16</f>
        <v>0</v>
      </c>
      <c r="DK16" s="133" t="n">
        <f aca="false">O16+AI16+BC16+BW16+CQ16</f>
        <v>0</v>
      </c>
      <c r="DL16" s="133" t="n">
        <f aca="false">P16+AJ16+BD16+BX16+CR16</f>
        <v>0</v>
      </c>
      <c r="DM16" s="133" t="n">
        <f aca="false">Q16+AK16+BE16+BY16+CS16</f>
        <v>0</v>
      </c>
      <c r="DN16" s="133" t="n">
        <f aca="false">R16+AL16+BF16+BZ16+CT16</f>
        <v>0</v>
      </c>
      <c r="DO16" s="133" t="n">
        <f aca="false">S16+AM16+BG16+CA16+CU16</f>
        <v>0</v>
      </c>
      <c r="DP16" s="133" t="n">
        <f aca="false">T16+AN16+BH16+CB16+CV16</f>
        <v>0</v>
      </c>
      <c r="DQ16" s="133" t="n">
        <f aca="false">U16+AO16+BI16+CC16+CW16</f>
        <v>0</v>
      </c>
      <c r="DR16" s="133" t="e">
        <f aca="false">V16+AP16+BJ16+CD16+CX16</f>
        <v>#VALUE!</v>
      </c>
      <c r="DS16" s="133" t="e">
        <f aca="false">W16+AQ16+BK16+CE16+CY16</f>
        <v>#VALUE!</v>
      </c>
      <c r="DT16" s="133" t="e">
        <f aca="false">X16+AR16+BL16+CF16+CZ16</f>
        <v>#VALUE!</v>
      </c>
      <c r="DU16" s="133" t="e">
        <f aca="false">Y16+AS16+BM16+CG16+DA16</f>
        <v>#VALUE!</v>
      </c>
      <c r="DV16" s="133" t="e">
        <f aca="false">Z16+AT16+BN16+CH16+DB16</f>
        <v>#VALUE!</v>
      </c>
    </row>
    <row r="17" customFormat="false" ht="15" hidden="false" customHeight="false" outlineLevel="0" collapsed="false">
      <c r="CX17" s="133" t="e">
        <f aca="false">L17+AA17+#REF!+AP17+BJ17+CD17</f>
        <v>#VALUE!</v>
      </c>
      <c r="CY17" s="133" t="e">
        <f aca="false">M17+AB17+#REF!+AQ17+BK17+CE17</f>
        <v>#VALUE!</v>
      </c>
      <c r="CZ17" s="133" t="e">
        <f aca="false">N17+AC17+#REF!+AR17+BL17+CF17</f>
        <v>#VALUE!</v>
      </c>
      <c r="DA17" s="133" t="e">
        <f aca="false">O17+AD17+#REF!+AS17+BM17+CG17</f>
        <v>#VALUE!</v>
      </c>
      <c r="DB17" s="133" t="e">
        <f aca="false">P17+AE17+#REF!+AT17+BN17+CH17</f>
        <v>#VALUE!</v>
      </c>
      <c r="DC17" s="133" t="n">
        <f aca="false">G17+AA17+AU17+BO17+CI17</f>
        <v>0</v>
      </c>
      <c r="DD17" s="133" t="n">
        <f aca="false">H17+AB17+AV17+BP17+CJ17</f>
        <v>0</v>
      </c>
      <c r="DE17" s="133" t="n">
        <f aca="false">I17+AC17+AW17+BQ17+CK17</f>
        <v>0</v>
      </c>
      <c r="DF17" s="133" t="n">
        <f aca="false">J17+AD17+AX17+BR17+CL17</f>
        <v>0</v>
      </c>
      <c r="DG17" s="133" t="n">
        <f aca="false">K17+AE17+AY17+BS17+CM17</f>
        <v>0</v>
      </c>
      <c r="DH17" s="133" t="n">
        <f aca="false">L17+AF17+AZ17+BT17+CN17</f>
        <v>0</v>
      </c>
      <c r="DI17" s="133" t="n">
        <f aca="false">M17+AG17+BA17+BU17+CO17</f>
        <v>0</v>
      </c>
      <c r="DJ17" s="133" t="n">
        <f aca="false">N17+AH17+BB17+BV17+CP17</f>
        <v>0</v>
      </c>
      <c r="DK17" s="133" t="n">
        <f aca="false">O17+AI17+BC17+BW17+CQ17</f>
        <v>0</v>
      </c>
      <c r="DL17" s="133" t="n">
        <f aca="false">P17+AJ17+BD17+BX17+CR17</f>
        <v>0</v>
      </c>
      <c r="DM17" s="133" t="n">
        <f aca="false">Q17+AK17+BE17+BY17+CS17</f>
        <v>0</v>
      </c>
      <c r="DN17" s="133" t="n">
        <f aca="false">R17+AL17+BF17+BZ17+CT17</f>
        <v>0</v>
      </c>
      <c r="DO17" s="133" t="n">
        <f aca="false">S17+AM17+BG17+CA17+CU17</f>
        <v>0</v>
      </c>
      <c r="DP17" s="133" t="n">
        <f aca="false">T17+AN17+BH17+CB17+CV17</f>
        <v>0</v>
      </c>
      <c r="DQ17" s="133" t="n">
        <f aca="false">U17+AO17+BI17+CC17+CW17</f>
        <v>0</v>
      </c>
      <c r="DR17" s="133" t="e">
        <f aca="false">V17+AP17+BJ17+CD17+CX17</f>
        <v>#VALUE!</v>
      </c>
      <c r="DS17" s="133" t="e">
        <f aca="false">W17+AQ17+BK17+CE17+CY17</f>
        <v>#VALUE!</v>
      </c>
      <c r="DT17" s="133" t="e">
        <f aca="false">X17+AR17+BL17+CF17+CZ17</f>
        <v>#VALUE!</v>
      </c>
      <c r="DU17" s="133" t="e">
        <f aca="false">Y17+AS17+BM17+CG17+DA17</f>
        <v>#VALUE!</v>
      </c>
      <c r="DV17" s="133" t="e">
        <f aca="false">Z17+AT17+BN17+CH17+DB17</f>
        <v>#VALUE!</v>
      </c>
    </row>
    <row r="18" customFormat="false" ht="15" hidden="false" customHeight="false" outlineLevel="0" collapsed="false">
      <c r="CX18" s="133" t="e">
        <f aca="false">L18+AA18+#REF!+AP18+BJ18+CD18</f>
        <v>#VALUE!</v>
      </c>
      <c r="CY18" s="133" t="e">
        <f aca="false">M18+AB18+#REF!+AQ18+BK18+CE18</f>
        <v>#VALUE!</v>
      </c>
      <c r="CZ18" s="133" t="e">
        <f aca="false">N18+AC18+#REF!+AR18+BL18+CF18</f>
        <v>#VALUE!</v>
      </c>
      <c r="DA18" s="133" t="e">
        <f aca="false">O18+AD18+#REF!+AS18+BM18+CG18</f>
        <v>#VALUE!</v>
      </c>
      <c r="DB18" s="133" t="e">
        <f aca="false">P18+AE18+#REF!+AT18+BN18+CH18</f>
        <v>#VALUE!</v>
      </c>
      <c r="DC18" s="133" t="n">
        <f aca="false">G18+AA18+AU18+BO18+CI18</f>
        <v>0</v>
      </c>
      <c r="DD18" s="133" t="n">
        <f aca="false">H18+AB18+AV18+BP18+CJ18</f>
        <v>0</v>
      </c>
      <c r="DE18" s="133" t="n">
        <f aca="false">I18+AC18+AW18+BQ18+CK18</f>
        <v>0</v>
      </c>
      <c r="DF18" s="133" t="n">
        <f aca="false">J18+AD18+AX18+BR18+CL18</f>
        <v>0</v>
      </c>
      <c r="DG18" s="133" t="n">
        <f aca="false">K18+AE18+AY18+BS18+CM18</f>
        <v>0</v>
      </c>
      <c r="DH18" s="133" t="n">
        <f aca="false">L18+AF18+AZ18+BT18+CN18</f>
        <v>0</v>
      </c>
      <c r="DI18" s="133" t="n">
        <f aca="false">M18+AG18+BA18+BU18+CO18</f>
        <v>0</v>
      </c>
      <c r="DJ18" s="133" t="n">
        <f aca="false">N18+AH18+BB18+BV18+CP18</f>
        <v>0</v>
      </c>
      <c r="DK18" s="133" t="n">
        <f aca="false">O18+AI18+BC18+BW18+CQ18</f>
        <v>0</v>
      </c>
      <c r="DL18" s="133" t="n">
        <f aca="false">P18+AJ18+BD18+BX18+CR18</f>
        <v>0</v>
      </c>
      <c r="DM18" s="133" t="n">
        <f aca="false">Q18+AK18+BE18+BY18+CS18</f>
        <v>0</v>
      </c>
      <c r="DN18" s="133" t="n">
        <f aca="false">R18+AL18+BF18+BZ18+CT18</f>
        <v>0</v>
      </c>
      <c r="DO18" s="133" t="n">
        <f aca="false">S18+AM18+BG18+CA18+CU18</f>
        <v>0</v>
      </c>
      <c r="DP18" s="133" t="n">
        <f aca="false">T18+AN18+BH18+CB18+CV18</f>
        <v>0</v>
      </c>
      <c r="DQ18" s="133" t="n">
        <f aca="false">U18+AO18+BI18+CC18+CW18</f>
        <v>0</v>
      </c>
      <c r="DR18" s="133" t="e">
        <f aca="false">V18+AP18+BJ18+CD18+CX18</f>
        <v>#VALUE!</v>
      </c>
      <c r="DS18" s="133" t="e">
        <f aca="false">W18+AQ18+BK18+CE18+CY18</f>
        <v>#VALUE!</v>
      </c>
      <c r="DT18" s="133" t="e">
        <f aca="false">X18+AR18+BL18+CF18+CZ18</f>
        <v>#VALUE!</v>
      </c>
      <c r="DU18" s="133" t="e">
        <f aca="false">Y18+AS18+BM18+CG18+DA18</f>
        <v>#VALUE!</v>
      </c>
      <c r="DV18" s="133" t="e">
        <f aca="false">Z18+AT18+BN18+CH18+DB18</f>
        <v>#VALUE!</v>
      </c>
    </row>
    <row r="19" customFormat="false" ht="15" hidden="false" customHeight="false" outlineLevel="0" collapsed="false">
      <c r="DF19" s="101" t="n">
        <v>20393</v>
      </c>
      <c r="DK19" s="101" t="n">
        <v>21500</v>
      </c>
      <c r="DP19" s="101" t="n">
        <v>21500</v>
      </c>
      <c r="DU19" s="101" t="n">
        <v>23027</v>
      </c>
    </row>
    <row r="20" customFormat="false" ht="15" hidden="false" customHeight="false" outlineLevel="0" collapsed="false">
      <c r="DA20" s="166"/>
      <c r="DF20" s="166" t="n">
        <v>1240</v>
      </c>
      <c r="DK20" s="166" t="n">
        <f aca="false">DK8-DK19</f>
        <v>0</v>
      </c>
      <c r="DP20" s="166" t="n">
        <f aca="false">DP8-DP19</f>
        <v>0</v>
      </c>
      <c r="DU20" s="166" t="n">
        <f aca="false">DU8-DU19</f>
        <v>0</v>
      </c>
    </row>
    <row r="21" customFormat="false" ht="15" hidden="false" customHeight="false" outlineLevel="0" collapsed="false">
      <c r="DF21" s="101" t="n">
        <f aca="false">SUM(DF19:DF20)</f>
        <v>21633</v>
      </c>
    </row>
    <row r="22" customFormat="false" ht="15" hidden="false" customHeight="false" outlineLevel="0" collapsed="false">
      <c r="DF22" s="101" t="n">
        <f aca="false">DF8-DF21</f>
        <v>1</v>
      </c>
    </row>
  </sheetData>
  <mergeCells count="41">
    <mergeCell ref="A1:CI1"/>
    <mergeCell ref="A2:CI2"/>
    <mergeCell ref="A3:A4"/>
    <mergeCell ref="B3:B4"/>
    <mergeCell ref="C3:C4"/>
    <mergeCell ref="D3:D4"/>
    <mergeCell ref="E3:E4"/>
    <mergeCell ref="F3:F4"/>
    <mergeCell ref="G3:Z3"/>
    <mergeCell ref="AA3:AT3"/>
    <mergeCell ref="AV3:BN3"/>
    <mergeCell ref="BP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6:A7"/>
    <mergeCell ref="B6:B7"/>
    <mergeCell ref="C6:C7"/>
    <mergeCell ref="A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Z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I50" activeCellId="0" sqref="I50"/>
    </sheetView>
  </sheetViews>
  <sheetFormatPr defaultColWidth="11.13671875" defaultRowHeight="15" zeroHeight="false" outlineLevelRow="0" outlineLevelCol="0"/>
  <cols>
    <col collapsed="false" customWidth="true" hidden="false" outlineLevel="0" max="1" min="1" style="97" width="23.14"/>
    <col collapsed="false" customWidth="true" hidden="false" outlineLevel="0" max="2" min="2" style="97" width="10.85"/>
    <col collapsed="false" customWidth="true" hidden="false" outlineLevel="0" max="3" min="3" style="97" width="12.28"/>
    <col collapsed="false" customWidth="true" hidden="false" outlineLevel="0" max="4" min="4" style="97" width="25.56"/>
    <col collapsed="false" customWidth="true" hidden="false" outlineLevel="0" max="5" min="5" style="97" width="35.13"/>
    <col collapsed="false" customWidth="true" hidden="false" outlineLevel="0" max="6" min="6" style="97" width="28.28"/>
    <col collapsed="false" customWidth="true" hidden="false" outlineLevel="0" max="7" min="7" style="97" width="24.7"/>
    <col collapsed="false" customWidth="true" hidden="false" outlineLevel="0" max="8" min="8" style="97" width="24.13"/>
    <col collapsed="false" customWidth="true" hidden="false" outlineLevel="0" max="9" min="9" style="97" width="23.41"/>
    <col collapsed="false" customWidth="true" hidden="false" outlineLevel="0" max="10" min="10" style="97" width="22.28"/>
    <col collapsed="false" customWidth="true" hidden="false" outlineLevel="0" max="11" min="11" style="97" width="21.56"/>
    <col collapsed="false" customWidth="true" hidden="false" outlineLevel="0" max="33" min="12" style="97" width="14.99"/>
    <col collapsed="false" customWidth="true" hidden="false" outlineLevel="0" max="34" min="34" style="97" width="17.42"/>
    <col collapsed="false" customWidth="true" hidden="false" outlineLevel="0" max="62" min="35" style="97" width="14.99"/>
    <col collapsed="false" customWidth="true" hidden="false" outlineLevel="0" max="71" min="63" style="97" width="12.56"/>
    <col collapsed="false" customWidth="true" hidden="false" outlineLevel="0" max="82" min="72" style="97" width="14.99"/>
    <col collapsed="false" customWidth="true" hidden="false" outlineLevel="0" max="91" min="83" style="97" width="12.56"/>
    <col collapsed="false" customWidth="true" hidden="false" outlineLevel="0" max="118" min="92" style="97" width="14.99"/>
    <col collapsed="false" customWidth="false" hidden="false" outlineLevel="0" max="122" min="119" style="97" width="11.13"/>
    <col collapsed="false" customWidth="true" hidden="false" outlineLevel="0" max="123" min="123" style="97" width="14.99"/>
    <col collapsed="false" customWidth="false" hidden="false" outlineLevel="0" max="257" min="124" style="97" width="11.13"/>
  </cols>
  <sheetData>
    <row r="1" s="101" customFormat="true" ht="18.75" hidden="false" customHeight="true" outlineLevel="0" collapsed="false">
      <c r="A1" s="98" t="s">
        <v>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100"/>
      <c r="DP1" s="100"/>
      <c r="DQ1" s="100"/>
      <c r="DR1" s="100"/>
      <c r="DS1" s="99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</row>
    <row r="2" s="101" customFormat="true" ht="58.5" hidden="false" customHeight="true" outlineLevel="0" collapsed="false">
      <c r="A2" s="102" t="s">
        <v>7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100"/>
      <c r="DP2" s="100"/>
      <c r="DQ2" s="100"/>
      <c r="DR2" s="100"/>
      <c r="DS2" s="98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</row>
    <row r="3" s="101" customFormat="true" ht="35.25" hidden="false" customHeight="true" outlineLevel="0" collapsed="false">
      <c r="A3" s="103" t="s">
        <v>2</v>
      </c>
      <c r="B3" s="103" t="s">
        <v>3</v>
      </c>
      <c r="C3" s="103" t="s">
        <v>4</v>
      </c>
      <c r="D3" s="103" t="s">
        <v>48</v>
      </c>
      <c r="E3" s="103" t="s">
        <v>6</v>
      </c>
      <c r="F3" s="103" t="s">
        <v>49</v>
      </c>
      <c r="G3" s="167"/>
      <c r="H3" s="167"/>
      <c r="I3" s="167"/>
      <c r="J3" s="167"/>
      <c r="K3" s="167"/>
      <c r="L3" s="168" t="s">
        <v>8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04" t="s">
        <v>9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 t="s">
        <v>80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 t="s">
        <v>1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4" t="s">
        <v>13</v>
      </c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</row>
    <row r="4" s="101" customFormat="true" ht="15.75" hidden="false" customHeight="true" outlineLevel="0" collapsed="false">
      <c r="A4" s="103"/>
      <c r="B4" s="103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69" t="n">
        <v>2018</v>
      </c>
      <c r="M4" s="169"/>
      <c r="N4" s="169"/>
      <c r="O4" s="169"/>
      <c r="P4" s="169"/>
      <c r="Q4" s="169" t="n">
        <v>2019</v>
      </c>
      <c r="R4" s="169"/>
      <c r="S4" s="169"/>
      <c r="T4" s="169"/>
      <c r="U4" s="169"/>
      <c r="V4" s="170"/>
      <c r="W4" s="170" t="n">
        <v>2020</v>
      </c>
      <c r="X4" s="170"/>
      <c r="Y4" s="170"/>
      <c r="Z4" s="170"/>
      <c r="AA4" s="103" t="n">
        <v>2017</v>
      </c>
      <c r="AB4" s="103"/>
      <c r="AC4" s="103"/>
      <c r="AD4" s="103"/>
      <c r="AE4" s="103"/>
      <c r="AF4" s="169" t="n">
        <v>2018</v>
      </c>
      <c r="AG4" s="169"/>
      <c r="AH4" s="169"/>
      <c r="AI4" s="169"/>
      <c r="AJ4" s="169"/>
      <c r="AK4" s="169" t="n">
        <v>2019</v>
      </c>
      <c r="AL4" s="169"/>
      <c r="AM4" s="169"/>
      <c r="AN4" s="169"/>
      <c r="AO4" s="169"/>
      <c r="AP4" s="169" t="n">
        <v>2020</v>
      </c>
      <c r="AQ4" s="169"/>
      <c r="AR4" s="169"/>
      <c r="AS4" s="169"/>
      <c r="AT4" s="169"/>
      <c r="AU4" s="103" t="n">
        <v>2017</v>
      </c>
      <c r="AV4" s="103"/>
      <c r="AW4" s="103"/>
      <c r="AX4" s="103"/>
      <c r="AY4" s="103"/>
      <c r="AZ4" s="171" t="n">
        <v>2018</v>
      </c>
      <c r="BA4" s="171"/>
      <c r="BB4" s="171"/>
      <c r="BC4" s="171"/>
      <c r="BD4" s="171"/>
      <c r="BE4" s="172" t="n">
        <v>2019</v>
      </c>
      <c r="BF4" s="172"/>
      <c r="BG4" s="172"/>
      <c r="BH4" s="172"/>
      <c r="BI4" s="172"/>
      <c r="BJ4" s="173" t="n">
        <v>2020</v>
      </c>
      <c r="BK4" s="173"/>
      <c r="BL4" s="173"/>
      <c r="BM4" s="173"/>
      <c r="BN4" s="173"/>
      <c r="BO4" s="103" t="n">
        <v>2017</v>
      </c>
      <c r="BP4" s="103"/>
      <c r="BQ4" s="103"/>
      <c r="BR4" s="103"/>
      <c r="BS4" s="103"/>
      <c r="BT4" s="171" t="n">
        <v>2018</v>
      </c>
      <c r="BU4" s="171"/>
      <c r="BV4" s="171"/>
      <c r="BW4" s="171"/>
      <c r="BX4" s="171"/>
      <c r="BY4" s="172" t="n">
        <v>2019</v>
      </c>
      <c r="BZ4" s="172"/>
      <c r="CA4" s="172"/>
      <c r="CB4" s="172"/>
      <c r="CC4" s="172"/>
      <c r="CD4" s="173" t="n">
        <v>2020</v>
      </c>
      <c r="CE4" s="173"/>
      <c r="CF4" s="173"/>
      <c r="CG4" s="173"/>
      <c r="CH4" s="173"/>
      <c r="CI4" s="103" t="n">
        <v>2017</v>
      </c>
      <c r="CJ4" s="103"/>
      <c r="CK4" s="103"/>
      <c r="CL4" s="103"/>
      <c r="CM4" s="103"/>
      <c r="CN4" s="171" t="n">
        <v>2018</v>
      </c>
      <c r="CO4" s="171"/>
      <c r="CP4" s="171"/>
      <c r="CQ4" s="171"/>
      <c r="CR4" s="171"/>
      <c r="CS4" s="172" t="n">
        <v>2019</v>
      </c>
      <c r="CT4" s="172"/>
      <c r="CU4" s="172"/>
      <c r="CV4" s="172"/>
      <c r="CW4" s="172"/>
      <c r="CX4" s="173" t="n">
        <v>2020</v>
      </c>
      <c r="CY4" s="173"/>
      <c r="CZ4" s="173"/>
      <c r="DA4" s="173"/>
      <c r="DB4" s="173"/>
      <c r="DC4" s="103" t="n">
        <v>2017</v>
      </c>
      <c r="DD4" s="103"/>
      <c r="DE4" s="103"/>
      <c r="DF4" s="103"/>
      <c r="DG4" s="103"/>
      <c r="DH4" s="113" t="n">
        <v>2018</v>
      </c>
      <c r="DI4" s="113"/>
      <c r="DJ4" s="113"/>
      <c r="DK4" s="113"/>
      <c r="DL4" s="111"/>
      <c r="DM4" s="112" t="n">
        <v>2019</v>
      </c>
      <c r="DN4" s="112"/>
      <c r="DO4" s="112"/>
      <c r="DP4" s="112"/>
      <c r="DQ4" s="112"/>
      <c r="DR4" s="112" t="n">
        <v>2020</v>
      </c>
      <c r="DS4" s="112"/>
      <c r="DT4" s="112"/>
      <c r="DU4" s="112"/>
      <c r="DV4" s="112"/>
    </row>
    <row r="5" s="101" customFormat="true" ht="30.75" hidden="false" customHeight="true" outlineLevel="0" collapsed="false">
      <c r="A5" s="117"/>
      <c r="B5" s="117"/>
      <c r="C5" s="117"/>
      <c r="D5" s="117"/>
      <c r="E5" s="117"/>
      <c r="F5" s="174"/>
      <c r="G5" s="119" t="s">
        <v>14</v>
      </c>
      <c r="H5" s="120" t="s">
        <v>15</v>
      </c>
      <c r="I5" s="120" t="s">
        <v>16</v>
      </c>
      <c r="J5" s="120" t="s">
        <v>17</v>
      </c>
      <c r="K5" s="120" t="s">
        <v>18</v>
      </c>
      <c r="L5" s="171" t="s">
        <v>14</v>
      </c>
      <c r="M5" s="175" t="s">
        <v>15</v>
      </c>
      <c r="N5" s="175" t="s">
        <v>16</v>
      </c>
      <c r="O5" s="175" t="s">
        <v>17</v>
      </c>
      <c r="P5" s="175" t="s">
        <v>18</v>
      </c>
      <c r="Q5" s="171" t="s">
        <v>14</v>
      </c>
      <c r="R5" s="175" t="s">
        <v>15</v>
      </c>
      <c r="S5" s="175" t="s">
        <v>16</v>
      </c>
      <c r="T5" s="175" t="s">
        <v>17</v>
      </c>
      <c r="U5" s="175" t="s">
        <v>18</v>
      </c>
      <c r="V5" s="171" t="s">
        <v>14</v>
      </c>
      <c r="W5" s="175" t="s">
        <v>15</v>
      </c>
      <c r="X5" s="175" t="s">
        <v>16</v>
      </c>
      <c r="Y5" s="175" t="s">
        <v>17</v>
      </c>
      <c r="Z5" s="175" t="s">
        <v>18</v>
      </c>
      <c r="AA5" s="119" t="s">
        <v>14</v>
      </c>
      <c r="AB5" s="120" t="s">
        <v>15</v>
      </c>
      <c r="AC5" s="120" t="s">
        <v>16</v>
      </c>
      <c r="AD5" s="120" t="s">
        <v>17</v>
      </c>
      <c r="AE5" s="120" t="s">
        <v>18</v>
      </c>
      <c r="AF5" s="171" t="s">
        <v>14</v>
      </c>
      <c r="AG5" s="175" t="s">
        <v>15</v>
      </c>
      <c r="AH5" s="175" t="s">
        <v>16</v>
      </c>
      <c r="AI5" s="175" t="s">
        <v>17</v>
      </c>
      <c r="AJ5" s="175" t="s">
        <v>18</v>
      </c>
      <c r="AK5" s="171" t="s">
        <v>14</v>
      </c>
      <c r="AL5" s="175" t="s">
        <v>15</v>
      </c>
      <c r="AM5" s="175" t="s">
        <v>16</v>
      </c>
      <c r="AN5" s="175" t="s">
        <v>17</v>
      </c>
      <c r="AO5" s="175" t="s">
        <v>18</v>
      </c>
      <c r="AP5" s="171" t="s">
        <v>14</v>
      </c>
      <c r="AQ5" s="175" t="s">
        <v>15</v>
      </c>
      <c r="AR5" s="175" t="s">
        <v>16</v>
      </c>
      <c r="AS5" s="175" t="s">
        <v>17</v>
      </c>
      <c r="AT5" s="175" t="s">
        <v>18</v>
      </c>
      <c r="AU5" s="119" t="s">
        <v>14</v>
      </c>
      <c r="AV5" s="120" t="s">
        <v>15</v>
      </c>
      <c r="AW5" s="120" t="s">
        <v>16</v>
      </c>
      <c r="AX5" s="120" t="s">
        <v>17</v>
      </c>
      <c r="AY5" s="120" t="s">
        <v>18</v>
      </c>
      <c r="AZ5" s="171" t="s">
        <v>14</v>
      </c>
      <c r="BA5" s="175" t="s">
        <v>15</v>
      </c>
      <c r="BB5" s="175" t="s">
        <v>16</v>
      </c>
      <c r="BC5" s="175" t="s">
        <v>17</v>
      </c>
      <c r="BD5" s="175" t="s">
        <v>18</v>
      </c>
      <c r="BE5" s="171" t="s">
        <v>14</v>
      </c>
      <c r="BF5" s="175" t="s">
        <v>15</v>
      </c>
      <c r="BG5" s="175" t="s">
        <v>16</v>
      </c>
      <c r="BH5" s="175" t="s">
        <v>17</v>
      </c>
      <c r="BI5" s="175" t="s">
        <v>18</v>
      </c>
      <c r="BJ5" s="171" t="s">
        <v>14</v>
      </c>
      <c r="BK5" s="175" t="s">
        <v>15</v>
      </c>
      <c r="BL5" s="175" t="s">
        <v>16</v>
      </c>
      <c r="BM5" s="175" t="s">
        <v>17</v>
      </c>
      <c r="BN5" s="175" t="s">
        <v>18</v>
      </c>
      <c r="BO5" s="119" t="s">
        <v>14</v>
      </c>
      <c r="BP5" s="120" t="s">
        <v>15</v>
      </c>
      <c r="BQ5" s="120" t="s">
        <v>16</v>
      </c>
      <c r="BR5" s="120" t="s">
        <v>17</v>
      </c>
      <c r="BS5" s="120" t="s">
        <v>18</v>
      </c>
      <c r="BT5" s="171" t="s">
        <v>14</v>
      </c>
      <c r="BU5" s="175" t="s">
        <v>15</v>
      </c>
      <c r="BV5" s="175" t="s">
        <v>16</v>
      </c>
      <c r="BW5" s="175" t="s">
        <v>17</v>
      </c>
      <c r="BX5" s="175" t="s">
        <v>18</v>
      </c>
      <c r="BY5" s="171" t="s">
        <v>14</v>
      </c>
      <c r="BZ5" s="175" t="s">
        <v>15</v>
      </c>
      <c r="CA5" s="175" t="s">
        <v>16</v>
      </c>
      <c r="CB5" s="175" t="s">
        <v>17</v>
      </c>
      <c r="CC5" s="175" t="s">
        <v>18</v>
      </c>
      <c r="CD5" s="171" t="s">
        <v>14</v>
      </c>
      <c r="CE5" s="175" t="s">
        <v>15</v>
      </c>
      <c r="CF5" s="175" t="s">
        <v>16</v>
      </c>
      <c r="CG5" s="175" t="s">
        <v>17</v>
      </c>
      <c r="CH5" s="175" t="s">
        <v>18</v>
      </c>
      <c r="CI5" s="119" t="s">
        <v>14</v>
      </c>
      <c r="CJ5" s="120" t="s">
        <v>15</v>
      </c>
      <c r="CK5" s="120" t="s">
        <v>16</v>
      </c>
      <c r="CL5" s="120" t="s">
        <v>17</v>
      </c>
      <c r="CM5" s="120" t="s">
        <v>18</v>
      </c>
      <c r="CN5" s="171" t="s">
        <v>14</v>
      </c>
      <c r="CO5" s="175" t="s">
        <v>15</v>
      </c>
      <c r="CP5" s="175" t="s">
        <v>16</v>
      </c>
      <c r="CQ5" s="175" t="s">
        <v>17</v>
      </c>
      <c r="CR5" s="175" t="s">
        <v>18</v>
      </c>
      <c r="CS5" s="171" t="s">
        <v>14</v>
      </c>
      <c r="CT5" s="175" t="s">
        <v>15</v>
      </c>
      <c r="CU5" s="175" t="s">
        <v>16</v>
      </c>
      <c r="CV5" s="175" t="s">
        <v>17</v>
      </c>
      <c r="CW5" s="175" t="s">
        <v>18</v>
      </c>
      <c r="CX5" s="171" t="s">
        <v>14</v>
      </c>
      <c r="CY5" s="175" t="s">
        <v>15</v>
      </c>
      <c r="CZ5" s="175" t="s">
        <v>16</v>
      </c>
      <c r="DA5" s="176" t="s">
        <v>17</v>
      </c>
      <c r="DB5" s="170" t="s">
        <v>18</v>
      </c>
      <c r="DC5" s="119" t="s">
        <v>14</v>
      </c>
      <c r="DD5" s="120" t="s">
        <v>15</v>
      </c>
      <c r="DE5" s="120" t="s">
        <v>16</v>
      </c>
      <c r="DF5" s="120" t="s">
        <v>17</v>
      </c>
      <c r="DG5" s="120" t="s">
        <v>18</v>
      </c>
      <c r="DH5" s="177" t="s">
        <v>14</v>
      </c>
      <c r="DI5" s="178" t="s">
        <v>15</v>
      </c>
      <c r="DJ5" s="178" t="s">
        <v>16</v>
      </c>
      <c r="DK5" s="178" t="s">
        <v>17</v>
      </c>
      <c r="DL5" s="178" t="s">
        <v>18</v>
      </c>
      <c r="DM5" s="177" t="s">
        <v>14</v>
      </c>
      <c r="DN5" s="178" t="s">
        <v>15</v>
      </c>
      <c r="DO5" s="178" t="s">
        <v>16</v>
      </c>
      <c r="DP5" s="178" t="s">
        <v>17</v>
      </c>
      <c r="DQ5" s="178" t="s">
        <v>18</v>
      </c>
      <c r="DR5" s="177" t="s">
        <v>14</v>
      </c>
      <c r="DS5" s="178" t="s">
        <v>15</v>
      </c>
      <c r="DT5" s="178" t="s">
        <v>16</v>
      </c>
      <c r="DU5" s="178" t="s">
        <v>17</v>
      </c>
      <c r="DV5" s="122" t="s">
        <v>18</v>
      </c>
    </row>
    <row r="6" s="101" customFormat="true" ht="121.5" hidden="false" customHeight="true" outlineLevel="0" collapsed="false">
      <c r="A6" s="179" t="s">
        <v>81</v>
      </c>
      <c r="B6" s="180" t="s">
        <v>82</v>
      </c>
      <c r="C6" s="180" t="s">
        <v>83</v>
      </c>
      <c r="D6" s="181" t="s">
        <v>84</v>
      </c>
      <c r="E6" s="181" t="s">
        <v>85</v>
      </c>
      <c r="F6" s="134" t="s">
        <v>86</v>
      </c>
      <c r="G6" s="134" t="n">
        <f aca="false">1170+195</f>
        <v>1365</v>
      </c>
      <c r="H6" s="134"/>
      <c r="I6" s="134"/>
      <c r="J6" s="134"/>
      <c r="K6" s="134" t="n">
        <f aca="false">1170+195</f>
        <v>1365</v>
      </c>
      <c r="L6" s="134" t="n">
        <f aca="false">1170+195</f>
        <v>1365</v>
      </c>
      <c r="M6" s="134"/>
      <c r="N6" s="134"/>
      <c r="O6" s="134"/>
      <c r="P6" s="134" t="n">
        <f aca="false">1170+195</f>
        <v>1365</v>
      </c>
      <c r="Q6" s="134" t="n">
        <f aca="false">1170+195</f>
        <v>1365</v>
      </c>
      <c r="R6" s="134"/>
      <c r="S6" s="134"/>
      <c r="T6" s="134"/>
      <c r="U6" s="134" t="n">
        <f aca="false">1170+195</f>
        <v>1365</v>
      </c>
      <c r="V6" s="134" t="n">
        <f aca="false">1170+195</f>
        <v>1365</v>
      </c>
      <c r="W6" s="134"/>
      <c r="X6" s="134"/>
      <c r="Y6" s="134"/>
      <c r="Z6" s="134" t="n">
        <f aca="false">1170+195</f>
        <v>1365</v>
      </c>
      <c r="AA6" s="135" t="n">
        <v>52</v>
      </c>
      <c r="AB6" s="135"/>
      <c r="AC6" s="135"/>
      <c r="AD6" s="135"/>
      <c r="AE6" s="135" t="n">
        <v>52</v>
      </c>
      <c r="AF6" s="135" t="n">
        <v>52</v>
      </c>
      <c r="AG6" s="135"/>
      <c r="AH6" s="135"/>
      <c r="AI6" s="135"/>
      <c r="AJ6" s="135" t="n">
        <v>52</v>
      </c>
      <c r="AK6" s="135" t="n">
        <v>54</v>
      </c>
      <c r="AL6" s="135"/>
      <c r="AM6" s="135"/>
      <c r="AN6" s="135"/>
      <c r="AO6" s="135" t="n">
        <v>54</v>
      </c>
      <c r="AP6" s="135" t="n">
        <v>54</v>
      </c>
      <c r="AQ6" s="135"/>
      <c r="AR6" s="135"/>
      <c r="AS6" s="135"/>
      <c r="AT6" s="135" t="n">
        <v>54</v>
      </c>
      <c r="AU6" s="135"/>
      <c r="AV6" s="135"/>
      <c r="AW6" s="135"/>
      <c r="AX6" s="135"/>
      <c r="AY6" s="135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3" t="n">
        <f aca="false">G6+AA6+AU6+BO6+CI6</f>
        <v>1417</v>
      </c>
      <c r="DD6" s="133" t="n">
        <f aca="false">H6+AB6+AV6+BP6+CJ6</f>
        <v>0</v>
      </c>
      <c r="DE6" s="133" t="n">
        <f aca="false">I6+AC6+AW6+BQ6+CK6</f>
        <v>0</v>
      </c>
      <c r="DF6" s="133" t="n">
        <f aca="false">J6+AD6+AX6+BR6+CL6</f>
        <v>0</v>
      </c>
      <c r="DG6" s="133" t="n">
        <f aca="false">K6+AE6+AY6+BS6+CM6</f>
        <v>1417</v>
      </c>
      <c r="DH6" s="133" t="n">
        <f aca="false">L6+AF6+AZ6+BT6+CN6</f>
        <v>1417</v>
      </c>
      <c r="DI6" s="133" t="n">
        <f aca="false">M6+AG6+BA6+BU6+CO6</f>
        <v>0</v>
      </c>
      <c r="DJ6" s="133" t="n">
        <f aca="false">N6+AH6+BB6+BV6+CP6</f>
        <v>0</v>
      </c>
      <c r="DK6" s="133" t="n">
        <f aca="false">O6+AI6+BC6+BW6+CQ6</f>
        <v>0</v>
      </c>
      <c r="DL6" s="133" t="n">
        <f aca="false">P6+AJ6+BD6+BX6+CR6</f>
        <v>1417</v>
      </c>
      <c r="DM6" s="133" t="n">
        <f aca="false">Q6+AK6+BE6+BY6+CS6</f>
        <v>1419</v>
      </c>
      <c r="DN6" s="133" t="n">
        <f aca="false">R6+AL6+BF6+BZ6+CT6</f>
        <v>0</v>
      </c>
      <c r="DO6" s="133" t="n">
        <f aca="false">S6+AM6+BG6+CA6+CU6</f>
        <v>0</v>
      </c>
      <c r="DP6" s="133" t="n">
        <f aca="false">T6+AN6+BH6+CB6+CV6</f>
        <v>0</v>
      </c>
      <c r="DQ6" s="133" t="n">
        <f aca="false">U6+AO6+BI6+CC6+CW6</f>
        <v>1419</v>
      </c>
      <c r="DR6" s="133" t="n">
        <f aca="false">V6+AP6+BJ6+CD6+CX6</f>
        <v>1419</v>
      </c>
      <c r="DS6" s="133" t="n">
        <f aca="false">W6+AQ6+BK6+CE6+CY6</f>
        <v>0</v>
      </c>
      <c r="DT6" s="133" t="n">
        <f aca="false">X6+AR6+BL6+CF6+CZ6</f>
        <v>0</v>
      </c>
      <c r="DU6" s="133" t="n">
        <f aca="false">Y6+AS6+BM6+CG6+DA6</f>
        <v>0</v>
      </c>
      <c r="DV6" s="133" t="n">
        <f aca="false">Z6+AT6+BN6+CH6+DB6</f>
        <v>1419</v>
      </c>
      <c r="DW6" s="142"/>
      <c r="DX6" s="142"/>
      <c r="DY6" s="142"/>
      <c r="DZ6" s="142"/>
    </row>
    <row r="7" s="185" customFormat="true" ht="84" hidden="false" customHeight="true" outlineLevel="0" collapsed="false">
      <c r="A7" s="179"/>
      <c r="B7" s="180"/>
      <c r="C7" s="180"/>
      <c r="D7" s="181"/>
      <c r="E7" s="181"/>
      <c r="F7" s="158" t="s">
        <v>87</v>
      </c>
      <c r="G7" s="158"/>
      <c r="H7" s="158"/>
      <c r="I7" s="158"/>
      <c r="J7" s="158"/>
      <c r="K7" s="158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 t="n">
        <v>960</v>
      </c>
      <c r="AB7" s="182" t="n">
        <v>960</v>
      </c>
      <c r="AC7" s="182"/>
      <c r="AD7" s="182"/>
      <c r="AE7" s="182"/>
      <c r="AF7" s="182" t="n">
        <v>1060</v>
      </c>
      <c r="AG7" s="182" t="n">
        <v>1060</v>
      </c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33" t="n">
        <f aca="false">G7+AA7+AU7+BO7+CI7</f>
        <v>960</v>
      </c>
      <c r="DD7" s="133" t="n">
        <f aca="false">H7+AB7+AV7+BP7+CJ7</f>
        <v>960</v>
      </c>
      <c r="DE7" s="133" t="n">
        <f aca="false">I7+AC7+AW7+BQ7+CK7</f>
        <v>0</v>
      </c>
      <c r="DF7" s="133" t="n">
        <f aca="false">J7+AD7+AX7+BR7+CL7</f>
        <v>0</v>
      </c>
      <c r="DG7" s="133" t="n">
        <f aca="false">K7+AE7+AY7+BS7+CM7</f>
        <v>0</v>
      </c>
      <c r="DH7" s="133" t="n">
        <f aca="false">L7+AF7+AZ7+BT7+CN7</f>
        <v>1060</v>
      </c>
      <c r="DI7" s="133" t="n">
        <f aca="false">M7+AG7+BA7+BU7+CO7</f>
        <v>1060</v>
      </c>
      <c r="DJ7" s="133" t="n">
        <f aca="false">N7+AH7+BB7+BV7+CP7</f>
        <v>0</v>
      </c>
      <c r="DK7" s="133" t="n">
        <f aca="false">O7+AI7+BC7+BW7+CQ7</f>
        <v>0</v>
      </c>
      <c r="DL7" s="133" t="n">
        <f aca="false">P7+AJ7+BD7+BX7+CR7</f>
        <v>0</v>
      </c>
      <c r="DM7" s="133" t="n">
        <f aca="false">Q7+AK7+BE7+BY7+CS7</f>
        <v>0</v>
      </c>
      <c r="DN7" s="133" t="n">
        <f aca="false">R7+AL7+BF7+BZ7+CT7</f>
        <v>0</v>
      </c>
      <c r="DO7" s="133" t="n">
        <f aca="false">S7+AM7+BG7+CA7+CU7</f>
        <v>0</v>
      </c>
      <c r="DP7" s="133" t="n">
        <f aca="false">T7+AN7+BH7+CB7+CV7</f>
        <v>0</v>
      </c>
      <c r="DQ7" s="133" t="n">
        <f aca="false">U7+AO7+BI7+CC7+CW7</f>
        <v>0</v>
      </c>
      <c r="DR7" s="133" t="n">
        <f aca="false">V7+AP7+BJ7+CD7+CX7</f>
        <v>0</v>
      </c>
      <c r="DS7" s="133" t="n">
        <f aca="false">W7+AQ7+BK7+CE7+CY7</f>
        <v>0</v>
      </c>
      <c r="DT7" s="133" t="n">
        <f aca="false">X7+AR7+BL7+CF7+CZ7</f>
        <v>0</v>
      </c>
      <c r="DU7" s="133" t="n">
        <f aca="false">Y7+AS7+BM7+CG7+DA7</f>
        <v>0</v>
      </c>
      <c r="DV7" s="133" t="n">
        <f aca="false">Z7+AT7+BN7+CH7+DB7</f>
        <v>0</v>
      </c>
      <c r="DW7" s="184"/>
      <c r="DX7" s="184"/>
      <c r="DY7" s="184"/>
      <c r="DZ7" s="184"/>
    </row>
    <row r="8" s="186" customFormat="true" ht="26.25" hidden="false" customHeight="true" outlineLevel="0" collapsed="false">
      <c r="A8" s="149" t="s">
        <v>47</v>
      </c>
      <c r="B8" s="149"/>
      <c r="C8" s="149"/>
      <c r="D8" s="149"/>
      <c r="E8" s="149"/>
      <c r="F8" s="149"/>
      <c r="G8" s="150" t="n">
        <f aca="false">SUM(G6:G7)</f>
        <v>1365</v>
      </c>
      <c r="H8" s="150" t="n">
        <f aca="false">SUM(H6:H7)</f>
        <v>0</v>
      </c>
      <c r="I8" s="150" t="n">
        <f aca="false">SUM(I6:I7)</f>
        <v>0</v>
      </c>
      <c r="J8" s="150" t="n">
        <f aca="false">SUM(J6:J7)</f>
        <v>0</v>
      </c>
      <c r="K8" s="150" t="n">
        <f aca="false">SUM(K6:K7)</f>
        <v>1365</v>
      </c>
      <c r="L8" s="150" t="n">
        <f aca="false">SUM(L6:L7)</f>
        <v>1365</v>
      </c>
      <c r="M8" s="150" t="n">
        <f aca="false">SUM(M6:M7)</f>
        <v>0</v>
      </c>
      <c r="N8" s="150" t="n">
        <f aca="false">SUM(N6:N7)</f>
        <v>0</v>
      </c>
      <c r="O8" s="150" t="n">
        <f aca="false">SUM(O6:O7)</f>
        <v>0</v>
      </c>
      <c r="P8" s="150" t="n">
        <f aca="false">SUM(P6:P7)</f>
        <v>1365</v>
      </c>
      <c r="Q8" s="150" t="n">
        <f aca="false">SUM(Q6:Q7)</f>
        <v>1365</v>
      </c>
      <c r="R8" s="150" t="n">
        <f aca="false">SUM(R6:R7)</f>
        <v>0</v>
      </c>
      <c r="S8" s="150" t="n">
        <f aca="false">SUM(S6:S7)</f>
        <v>0</v>
      </c>
      <c r="T8" s="150" t="n">
        <f aca="false">SUM(T6:T7)</f>
        <v>0</v>
      </c>
      <c r="U8" s="150" t="n">
        <f aca="false">SUM(U6:U7)</f>
        <v>1365</v>
      </c>
      <c r="V8" s="150" t="n">
        <f aca="false">SUM(V6:V7)</f>
        <v>1365</v>
      </c>
      <c r="W8" s="150" t="n">
        <f aca="false">SUM(W6:W7)</f>
        <v>0</v>
      </c>
      <c r="X8" s="150" t="n">
        <f aca="false">SUM(X6:X7)</f>
        <v>0</v>
      </c>
      <c r="Y8" s="150" t="n">
        <f aca="false">SUM(Y6:Y7)</f>
        <v>0</v>
      </c>
      <c r="Z8" s="150" t="n">
        <f aca="false">SUM(Z6:Z7)</f>
        <v>1365</v>
      </c>
      <c r="AA8" s="150" t="n">
        <f aca="false">SUM(AA6:AA7)</f>
        <v>1012</v>
      </c>
      <c r="AB8" s="150" t="n">
        <f aca="false">SUM(AB6:AB7)</f>
        <v>960</v>
      </c>
      <c r="AC8" s="150" t="n">
        <f aca="false">SUM(AC6:AC7)</f>
        <v>0</v>
      </c>
      <c r="AD8" s="150" t="n">
        <f aca="false">SUM(AD6:AD7)</f>
        <v>0</v>
      </c>
      <c r="AE8" s="150" t="n">
        <f aca="false">SUM(AE6:AE7)</f>
        <v>52</v>
      </c>
      <c r="AF8" s="150" t="n">
        <f aca="false">SUM(AF6:AF7)</f>
        <v>1112</v>
      </c>
      <c r="AG8" s="150" t="n">
        <f aca="false">SUM(AG6:AG7)</f>
        <v>1060</v>
      </c>
      <c r="AH8" s="150" t="n">
        <f aca="false">SUM(AH6:AH7)</f>
        <v>0</v>
      </c>
      <c r="AI8" s="150" t="n">
        <f aca="false">SUM(AI6:AI7)</f>
        <v>0</v>
      </c>
      <c r="AJ8" s="150" t="n">
        <f aca="false">SUM(AJ6:AJ7)</f>
        <v>52</v>
      </c>
      <c r="AK8" s="150" t="n">
        <f aca="false">SUM(AK6:AK7)</f>
        <v>54</v>
      </c>
      <c r="AL8" s="150" t="n">
        <f aca="false">SUM(AL6:AL7)</f>
        <v>0</v>
      </c>
      <c r="AM8" s="150" t="n">
        <f aca="false">SUM(AM6:AM7)</f>
        <v>0</v>
      </c>
      <c r="AN8" s="150" t="n">
        <f aca="false">SUM(AN6:AN7)</f>
        <v>0</v>
      </c>
      <c r="AO8" s="150" t="n">
        <f aca="false">SUM(AO6:AO7)</f>
        <v>54</v>
      </c>
      <c r="AP8" s="150" t="n">
        <f aca="false">SUM(AP6:AP7)</f>
        <v>54</v>
      </c>
      <c r="AQ8" s="150" t="n">
        <f aca="false">SUM(AQ6:AQ7)</f>
        <v>0</v>
      </c>
      <c r="AR8" s="150" t="n">
        <f aca="false">SUM(AR6:AR7)</f>
        <v>0</v>
      </c>
      <c r="AS8" s="150" t="n">
        <f aca="false">SUM(AS6:AS7)</f>
        <v>0</v>
      </c>
      <c r="AT8" s="150" t="n">
        <f aca="false">SUM(AT6:AT7)</f>
        <v>54</v>
      </c>
      <c r="AU8" s="150" t="n">
        <f aca="false">SUM(AU6:AU7)</f>
        <v>0</v>
      </c>
      <c r="AV8" s="150" t="n">
        <f aca="false">SUM(AV6:AV7)</f>
        <v>0</v>
      </c>
      <c r="AW8" s="150" t="n">
        <f aca="false">SUM(AW6:AW7)</f>
        <v>0</v>
      </c>
      <c r="AX8" s="150" t="n">
        <f aca="false">SUM(AX6:AX7)</f>
        <v>0</v>
      </c>
      <c r="AY8" s="150" t="n">
        <f aca="false">SUM(AY6:AY7)</f>
        <v>0</v>
      </c>
      <c r="AZ8" s="150" t="n">
        <f aca="false">SUM(AZ6:AZ7)</f>
        <v>0</v>
      </c>
      <c r="BA8" s="150" t="n">
        <f aca="false">SUM(BA6:BA7)</f>
        <v>0</v>
      </c>
      <c r="BB8" s="150" t="n">
        <f aca="false">SUM(BB6:BB7)</f>
        <v>0</v>
      </c>
      <c r="BC8" s="150" t="n">
        <f aca="false">SUM(BC6:BC7)</f>
        <v>0</v>
      </c>
      <c r="BD8" s="150" t="n">
        <f aca="false">SUM(BD6:BD7)</f>
        <v>0</v>
      </c>
      <c r="BE8" s="150" t="n">
        <f aca="false">SUM(BE6:BE7)</f>
        <v>0</v>
      </c>
      <c r="BF8" s="150" t="n">
        <f aca="false">SUM(BF6:BF7)</f>
        <v>0</v>
      </c>
      <c r="BG8" s="150" t="n">
        <f aca="false">SUM(BG6:BG7)</f>
        <v>0</v>
      </c>
      <c r="BH8" s="150" t="n">
        <f aca="false">SUM(BH6:BH7)</f>
        <v>0</v>
      </c>
      <c r="BI8" s="150" t="n">
        <f aca="false">SUM(BI6:BI7)</f>
        <v>0</v>
      </c>
      <c r="BJ8" s="150" t="n">
        <f aca="false">SUM(BJ6:BJ7)</f>
        <v>0</v>
      </c>
      <c r="BK8" s="150" t="n">
        <f aca="false">SUM(BK6:BK7)</f>
        <v>0</v>
      </c>
      <c r="BL8" s="150" t="n">
        <f aca="false">SUM(BL6:BL7)</f>
        <v>0</v>
      </c>
      <c r="BM8" s="150" t="n">
        <f aca="false">SUM(BM6:BM7)</f>
        <v>0</v>
      </c>
      <c r="BN8" s="150" t="n">
        <f aca="false">SUM(BN6:BN7)</f>
        <v>0</v>
      </c>
      <c r="BO8" s="150" t="n">
        <f aca="false">SUM(BO6:BO7)</f>
        <v>0</v>
      </c>
      <c r="BP8" s="150" t="n">
        <f aca="false">SUM(BP6:BP7)</f>
        <v>0</v>
      </c>
      <c r="BQ8" s="150" t="n">
        <f aca="false">SUM(BQ6:BQ7)</f>
        <v>0</v>
      </c>
      <c r="BR8" s="150" t="n">
        <f aca="false">SUM(BR6:BR7)</f>
        <v>0</v>
      </c>
      <c r="BS8" s="150" t="n">
        <f aca="false">SUM(BS6:BS7)</f>
        <v>0</v>
      </c>
      <c r="BT8" s="150" t="n">
        <f aca="false">SUM(BT6:BT7)</f>
        <v>0</v>
      </c>
      <c r="BU8" s="150" t="n">
        <f aca="false">SUM(BU6:BU7)</f>
        <v>0</v>
      </c>
      <c r="BV8" s="150" t="n">
        <f aca="false">SUM(BV6:BV7)</f>
        <v>0</v>
      </c>
      <c r="BW8" s="150" t="n">
        <f aca="false">SUM(BW6:BW7)</f>
        <v>0</v>
      </c>
      <c r="BX8" s="150" t="n">
        <f aca="false">SUM(BX6:BX7)</f>
        <v>0</v>
      </c>
      <c r="BY8" s="150" t="n">
        <f aca="false">SUM(BY6:BY7)</f>
        <v>0</v>
      </c>
      <c r="BZ8" s="150" t="n">
        <f aca="false">SUM(BZ6:BZ7)</f>
        <v>0</v>
      </c>
      <c r="CA8" s="150" t="n">
        <f aca="false">SUM(CA6:CA7)</f>
        <v>0</v>
      </c>
      <c r="CB8" s="150" t="n">
        <f aca="false">SUM(CB6:CB7)</f>
        <v>0</v>
      </c>
      <c r="CC8" s="150" t="n">
        <f aca="false">SUM(CC6:CC7)</f>
        <v>0</v>
      </c>
      <c r="CD8" s="150" t="n">
        <f aca="false">SUM(CD6:CD7)</f>
        <v>0</v>
      </c>
      <c r="CE8" s="150" t="n">
        <f aca="false">SUM(CE6:CE7)</f>
        <v>0</v>
      </c>
      <c r="CF8" s="150" t="n">
        <f aca="false">SUM(CF6:CF7)</f>
        <v>0</v>
      </c>
      <c r="CG8" s="150" t="n">
        <f aca="false">SUM(CG6:CG7)</f>
        <v>0</v>
      </c>
      <c r="CH8" s="150" t="n">
        <f aca="false">SUM(CH6:CH7)</f>
        <v>0</v>
      </c>
      <c r="CI8" s="150" t="n">
        <f aca="false">SUM(CI6:CI7)</f>
        <v>0</v>
      </c>
      <c r="CJ8" s="150" t="n">
        <f aca="false">SUM(CJ6:CJ7)</f>
        <v>0</v>
      </c>
      <c r="CK8" s="150" t="n">
        <f aca="false">SUM(CK6:CK7)</f>
        <v>0</v>
      </c>
      <c r="CL8" s="150" t="n">
        <f aca="false">SUM(CL6:CL7)</f>
        <v>0</v>
      </c>
      <c r="CM8" s="150" t="n">
        <f aca="false">SUM(CM6:CM7)</f>
        <v>0</v>
      </c>
      <c r="CN8" s="150" t="n">
        <f aca="false">SUM(CN6:CN7)</f>
        <v>0</v>
      </c>
      <c r="CO8" s="150" t="n">
        <f aca="false">SUM(CO6:CO7)</f>
        <v>0</v>
      </c>
      <c r="CP8" s="150" t="n">
        <f aca="false">SUM(CP6:CP7)</f>
        <v>0</v>
      </c>
      <c r="CQ8" s="150" t="n">
        <f aca="false">SUM(CQ6:CQ7)</f>
        <v>0</v>
      </c>
      <c r="CR8" s="150" t="n">
        <f aca="false">SUM(CR6:CR7)</f>
        <v>0</v>
      </c>
      <c r="CS8" s="150" t="n">
        <f aca="false">SUM(CS6:CS7)</f>
        <v>0</v>
      </c>
      <c r="CT8" s="150" t="n">
        <f aca="false">SUM(CT6:CT7)</f>
        <v>0</v>
      </c>
      <c r="CU8" s="150" t="n">
        <f aca="false">SUM(CU6:CU7)</f>
        <v>0</v>
      </c>
      <c r="CV8" s="150" t="n">
        <f aca="false">SUM(CV6:CV7)</f>
        <v>0</v>
      </c>
      <c r="CW8" s="150" t="n">
        <f aca="false">SUM(CW6:CW7)</f>
        <v>0</v>
      </c>
      <c r="CX8" s="150" t="n">
        <f aca="false">SUM(CX6:CX7)</f>
        <v>0</v>
      </c>
      <c r="CY8" s="150" t="n">
        <f aca="false">SUM(CY6:CY7)</f>
        <v>0</v>
      </c>
      <c r="CZ8" s="150" t="n">
        <f aca="false">SUM(CZ6:CZ7)</f>
        <v>0</v>
      </c>
      <c r="DA8" s="150" t="n">
        <f aca="false">SUM(DA6:DA7)</f>
        <v>0</v>
      </c>
      <c r="DB8" s="150" t="n">
        <f aca="false">SUM(DB6:DB7)</f>
        <v>0</v>
      </c>
      <c r="DC8" s="133" t="n">
        <f aca="false">G8+AA8+AU8+BO8+CI8</f>
        <v>2377</v>
      </c>
      <c r="DD8" s="133" t="n">
        <f aca="false">H8+AB8+AV8+BP8+CJ8</f>
        <v>960</v>
      </c>
      <c r="DE8" s="133" t="n">
        <f aca="false">I8+AC8+AW8+BQ8+CK8</f>
        <v>0</v>
      </c>
      <c r="DF8" s="133" t="n">
        <f aca="false">J8+AD8+AX8+BR8+CL8</f>
        <v>0</v>
      </c>
      <c r="DG8" s="133" t="n">
        <f aca="false">K8+AE8+AY8+BS8+CM8</f>
        <v>1417</v>
      </c>
      <c r="DH8" s="133" t="n">
        <f aca="false">L8+AF8+AZ8+BT8+CN8</f>
        <v>2477</v>
      </c>
      <c r="DI8" s="133" t="n">
        <f aca="false">M8+AG8+BA8+BU8+CO8</f>
        <v>1060</v>
      </c>
      <c r="DJ8" s="133" t="n">
        <f aca="false">N8+AH8+BB8+BV8+CP8</f>
        <v>0</v>
      </c>
      <c r="DK8" s="133" t="n">
        <f aca="false">O8+AI8+BC8+BW8+CQ8</f>
        <v>0</v>
      </c>
      <c r="DL8" s="133" t="n">
        <f aca="false">P8+AJ8+BD8+BX8+CR8</f>
        <v>1417</v>
      </c>
      <c r="DM8" s="133" t="n">
        <f aca="false">Q8+AK8+BE8+BY8+CS8</f>
        <v>1419</v>
      </c>
      <c r="DN8" s="133" t="n">
        <f aca="false">R8+AL8+BF8+BZ8+CT8</f>
        <v>0</v>
      </c>
      <c r="DO8" s="133" t="n">
        <f aca="false">S8+AM8+BG8+CA8+CU8</f>
        <v>0</v>
      </c>
      <c r="DP8" s="133" t="n">
        <f aca="false">T8+AN8+BH8+CB8+CV8</f>
        <v>0</v>
      </c>
      <c r="DQ8" s="133" t="n">
        <f aca="false">U8+AO8+BI8+CC8+CW8</f>
        <v>1419</v>
      </c>
      <c r="DR8" s="133" t="n">
        <f aca="false">V8+AP8+BJ8+CD8+CX8</f>
        <v>1419</v>
      </c>
      <c r="DS8" s="133" t="n">
        <f aca="false">W8+AQ8+BK8+CE8+CY8</f>
        <v>0</v>
      </c>
      <c r="DT8" s="133" t="n">
        <f aca="false">X8+AR8+BL8+CF8+CZ8</f>
        <v>0</v>
      </c>
      <c r="DU8" s="133" t="n">
        <f aca="false">Y8+AS8+BM8+CG8+DA8</f>
        <v>0</v>
      </c>
      <c r="DV8" s="133" t="n">
        <f aca="false">Z8+AT8+BN8+CH8+DB8</f>
        <v>1419</v>
      </c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</row>
  </sheetData>
  <mergeCells count="44">
    <mergeCell ref="A1:CT1"/>
    <mergeCell ref="A2:CT2"/>
    <mergeCell ref="A3:A4"/>
    <mergeCell ref="B3:B4"/>
    <mergeCell ref="C3:C4"/>
    <mergeCell ref="D3:D4"/>
    <mergeCell ref="E3:E4"/>
    <mergeCell ref="F3:F4"/>
    <mergeCell ref="L3:Z3"/>
    <mergeCell ref="AA3:AT3"/>
    <mergeCell ref="AU3:BN3"/>
    <mergeCell ref="BO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5:E5"/>
    <mergeCell ref="A6:A7"/>
    <mergeCell ref="B6:B7"/>
    <mergeCell ref="C6:C7"/>
    <mergeCell ref="D6:D7"/>
    <mergeCell ref="E6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GR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26.28"/>
    <col collapsed="false" customWidth="true" hidden="false" outlineLevel="0" max="3" min="2" style="101" width="15.13"/>
    <col collapsed="false" customWidth="true" hidden="false" outlineLevel="0" max="4" min="4" style="101" width="30.28"/>
    <col collapsed="false" customWidth="true" hidden="false" outlineLevel="0" max="5" min="5" style="101" width="39.41"/>
    <col collapsed="false" customWidth="true" hidden="false" outlineLevel="0" max="6" min="6" style="187" width="34.13"/>
    <col collapsed="false" customWidth="true" hidden="false" outlineLevel="0" max="7" min="7" style="187" width="18.14"/>
    <col collapsed="false" customWidth="true" hidden="false" outlineLevel="0" max="8" min="8" style="187" width="18.7"/>
    <col collapsed="false" customWidth="true" hidden="false" outlineLevel="0" max="10" min="9" style="187" width="18.41"/>
    <col collapsed="false" customWidth="true" hidden="false" outlineLevel="0" max="11" min="11" style="187" width="15.28"/>
    <col collapsed="false" customWidth="true" hidden="false" outlineLevel="0" max="12" min="12" style="101" width="14.85"/>
    <col collapsed="false" customWidth="true" hidden="false" outlineLevel="0" max="14" min="13" style="101" width="12.14"/>
    <col collapsed="false" customWidth="true" hidden="false" outlineLevel="0" max="15" min="15" style="101" width="12.56"/>
    <col collapsed="false" customWidth="true" hidden="false" outlineLevel="0" max="16" min="16" style="101" width="9.99"/>
    <col collapsed="false" customWidth="true" hidden="false" outlineLevel="0" max="18" min="17" style="101" width="10.28"/>
    <col collapsed="false" customWidth="true" hidden="false" outlineLevel="0" max="22" min="19" style="101" width="12.42"/>
    <col collapsed="false" customWidth="true" hidden="false" outlineLevel="0" max="36" min="23" style="101" width="10.28"/>
    <col collapsed="false" customWidth="true" hidden="false" outlineLevel="0" max="37" min="37" style="101" width="12.7"/>
    <col collapsed="false" customWidth="true" hidden="false" outlineLevel="0" max="39" min="38" style="101" width="10.28"/>
    <col collapsed="false" customWidth="true" hidden="false" outlineLevel="0" max="41" min="40" style="101" width="11.13"/>
    <col collapsed="false" customWidth="true" hidden="false" outlineLevel="0" max="51" min="42" style="101" width="11.56"/>
    <col collapsed="false" customWidth="true" hidden="false" outlineLevel="0" max="62" min="52" style="101" width="10.28"/>
    <col collapsed="false" customWidth="true" hidden="false" outlineLevel="0" max="65" min="63" style="101" width="12.56"/>
    <col collapsed="false" customWidth="true" hidden="false" outlineLevel="0" max="71" min="66" style="101" width="12.85"/>
    <col collapsed="false" customWidth="true" hidden="false" outlineLevel="0" max="86" min="72" style="101" width="9.7"/>
    <col collapsed="false" customWidth="true" hidden="false" outlineLevel="0" max="87" min="87" style="101" width="21.42"/>
    <col collapsed="false" customWidth="true" hidden="false" outlineLevel="0" max="88" min="88" style="101" width="21.99"/>
    <col collapsed="false" customWidth="true" hidden="false" outlineLevel="0" max="89" min="89" style="101" width="20.56"/>
    <col collapsed="false" customWidth="true" hidden="false" outlineLevel="0" max="91" min="90" style="101" width="9.7"/>
    <col collapsed="false" customWidth="true" hidden="false" outlineLevel="0" max="92" min="92" style="101" width="12.56"/>
    <col collapsed="false" customWidth="true" hidden="false" outlineLevel="0" max="93" min="93" style="101" width="16.84"/>
    <col collapsed="false" customWidth="true" hidden="false" outlineLevel="0" max="96" min="94" style="101" width="12.56"/>
    <col collapsed="false" customWidth="true" hidden="false" outlineLevel="0" max="97" min="97" style="101" width="16.42"/>
    <col collapsed="false" customWidth="true" hidden="false" outlineLevel="0" max="100" min="98" style="101" width="12.56"/>
    <col collapsed="false" customWidth="true" hidden="false" outlineLevel="0" max="101" min="101" style="101" width="14.56"/>
    <col collapsed="false" customWidth="true" hidden="false" outlineLevel="0" max="102" min="102" style="101" width="12.56"/>
    <col collapsed="false" customWidth="true" hidden="false" outlineLevel="0" max="111" min="103" style="101" width="15.99"/>
    <col collapsed="false" customWidth="true" hidden="false" outlineLevel="0" max="112" min="112" style="97" width="14.41"/>
    <col collapsed="false" customWidth="true" hidden="false" outlineLevel="0" max="113" min="113" style="101" width="13.41"/>
    <col collapsed="false" customWidth="true" hidden="false" outlineLevel="0" max="114" min="114" style="97" width="10.28"/>
    <col collapsed="false" customWidth="true" hidden="false" outlineLevel="0" max="115" min="115" style="97" width="13.41"/>
    <col collapsed="false" customWidth="true" hidden="false" outlineLevel="0" max="116" min="116" style="97" width="14.41"/>
    <col collapsed="false" customWidth="true" hidden="false" outlineLevel="0" max="117" min="117" style="97" width="16.84"/>
    <col collapsed="false" customWidth="true" hidden="false" outlineLevel="0" max="118" min="118" style="97" width="12.56"/>
    <col collapsed="false" customWidth="true" hidden="false" outlineLevel="0" max="119" min="119" style="97" width="10.71"/>
    <col collapsed="false" customWidth="true" hidden="false" outlineLevel="0" max="120" min="120" style="97" width="13.41"/>
    <col collapsed="false" customWidth="true" hidden="false" outlineLevel="0" max="121" min="121" style="97" width="15.56"/>
    <col collapsed="false" customWidth="true" hidden="false" outlineLevel="0" max="122" min="122" style="97" width="11.42"/>
    <col collapsed="false" customWidth="true" hidden="false" outlineLevel="0" max="123" min="123" style="97" width="12.14"/>
    <col collapsed="false" customWidth="true" hidden="false" outlineLevel="0" max="124" min="124" style="97" width="11.28"/>
    <col collapsed="false" customWidth="true" hidden="false" outlineLevel="0" max="125" min="125" style="97" width="13.14"/>
    <col collapsed="false" customWidth="true" hidden="false" outlineLevel="0" max="126" min="126" style="97" width="11.99"/>
    <col collapsed="false" customWidth="true" hidden="false" outlineLevel="0" max="169" min="127" style="97" width="8.85"/>
    <col collapsed="false" customWidth="false" hidden="false" outlineLevel="0" max="257" min="170" style="101" width="9.14"/>
  </cols>
  <sheetData>
    <row r="1" customFormat="false" ht="18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I1" s="99"/>
    </row>
    <row r="2" customFormat="false" ht="18.75" hidden="false" customHeight="true" outlineLevel="0" collapsed="false">
      <c r="A2" s="102" t="s">
        <v>8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I2" s="98"/>
    </row>
    <row r="3" customFormat="false" ht="21.75" hidden="false" customHeight="true" outlineLevel="0" collapsed="false">
      <c r="A3" s="103" t="s">
        <v>89</v>
      </c>
      <c r="B3" s="103" t="s">
        <v>90</v>
      </c>
      <c r="C3" s="103" t="s">
        <v>4</v>
      </c>
      <c r="D3" s="103" t="s">
        <v>48</v>
      </c>
      <c r="E3" s="103" t="s">
        <v>6</v>
      </c>
      <c r="F3" s="103" t="s">
        <v>49</v>
      </c>
      <c r="G3" s="167"/>
      <c r="H3" s="167"/>
      <c r="I3" s="167"/>
      <c r="J3" s="167"/>
      <c r="K3" s="167"/>
      <c r="L3" s="168" t="s">
        <v>8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04" t="s">
        <v>9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 t="s">
        <v>80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 t="s">
        <v>1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4" t="s">
        <v>13</v>
      </c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</row>
    <row r="4" customFormat="false" ht="16.5" hidden="false" customHeight="true" outlineLevel="0" collapsed="false">
      <c r="A4" s="103"/>
      <c r="B4" s="103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69" t="n">
        <v>2018</v>
      </c>
      <c r="M4" s="169"/>
      <c r="N4" s="169"/>
      <c r="O4" s="169"/>
      <c r="P4" s="169"/>
      <c r="Q4" s="169" t="n">
        <v>2019</v>
      </c>
      <c r="R4" s="169"/>
      <c r="S4" s="169"/>
      <c r="T4" s="169"/>
      <c r="U4" s="169"/>
      <c r="V4" s="170"/>
      <c r="W4" s="170" t="n">
        <v>2020</v>
      </c>
      <c r="X4" s="170"/>
      <c r="Y4" s="170"/>
      <c r="Z4" s="170"/>
      <c r="AA4" s="103" t="n">
        <v>2017</v>
      </c>
      <c r="AB4" s="103"/>
      <c r="AC4" s="103"/>
      <c r="AD4" s="103"/>
      <c r="AE4" s="103"/>
      <c r="AF4" s="169" t="n">
        <v>2018</v>
      </c>
      <c r="AG4" s="169"/>
      <c r="AH4" s="169"/>
      <c r="AI4" s="169"/>
      <c r="AJ4" s="169"/>
      <c r="AK4" s="169" t="n">
        <v>2019</v>
      </c>
      <c r="AL4" s="169"/>
      <c r="AM4" s="169"/>
      <c r="AN4" s="169"/>
      <c r="AO4" s="169"/>
      <c r="AP4" s="169" t="n">
        <v>2020</v>
      </c>
      <c r="AQ4" s="169"/>
      <c r="AR4" s="169"/>
      <c r="AS4" s="169"/>
      <c r="AT4" s="169"/>
      <c r="AU4" s="103" t="n">
        <v>2017</v>
      </c>
      <c r="AV4" s="103"/>
      <c r="AW4" s="103"/>
      <c r="AX4" s="103"/>
      <c r="AY4" s="103"/>
      <c r="AZ4" s="171" t="n">
        <v>2018</v>
      </c>
      <c r="BA4" s="171"/>
      <c r="BB4" s="171"/>
      <c r="BC4" s="171"/>
      <c r="BD4" s="171"/>
      <c r="BE4" s="172" t="n">
        <v>2019</v>
      </c>
      <c r="BF4" s="172"/>
      <c r="BG4" s="172"/>
      <c r="BH4" s="172"/>
      <c r="BI4" s="172"/>
      <c r="BJ4" s="173" t="n">
        <v>2020</v>
      </c>
      <c r="BK4" s="173"/>
      <c r="BL4" s="173"/>
      <c r="BM4" s="173"/>
      <c r="BN4" s="173"/>
      <c r="BO4" s="103" t="n">
        <v>2017</v>
      </c>
      <c r="BP4" s="103"/>
      <c r="BQ4" s="103"/>
      <c r="BR4" s="103"/>
      <c r="BS4" s="103"/>
      <c r="BT4" s="171" t="n">
        <v>2018</v>
      </c>
      <c r="BU4" s="171"/>
      <c r="BV4" s="171"/>
      <c r="BW4" s="171"/>
      <c r="BX4" s="171"/>
      <c r="BY4" s="172" t="n">
        <v>2019</v>
      </c>
      <c r="BZ4" s="172"/>
      <c r="CA4" s="172"/>
      <c r="CB4" s="172"/>
      <c r="CC4" s="172"/>
      <c r="CD4" s="173" t="n">
        <v>2020</v>
      </c>
      <c r="CE4" s="173"/>
      <c r="CF4" s="173"/>
      <c r="CG4" s="173"/>
      <c r="CH4" s="173"/>
      <c r="CI4" s="103" t="n">
        <v>2017</v>
      </c>
      <c r="CJ4" s="103"/>
      <c r="CK4" s="103"/>
      <c r="CL4" s="103"/>
      <c r="CM4" s="103"/>
      <c r="CN4" s="171" t="n">
        <v>2018</v>
      </c>
      <c r="CO4" s="171"/>
      <c r="CP4" s="171"/>
      <c r="CQ4" s="171"/>
      <c r="CR4" s="171"/>
      <c r="CS4" s="172" t="n">
        <v>2019</v>
      </c>
      <c r="CT4" s="172"/>
      <c r="CU4" s="172"/>
      <c r="CV4" s="172"/>
      <c r="CW4" s="172"/>
      <c r="CX4" s="173" t="n">
        <v>2020</v>
      </c>
      <c r="CY4" s="173"/>
      <c r="CZ4" s="173"/>
      <c r="DA4" s="173"/>
      <c r="DB4" s="173"/>
      <c r="DC4" s="103" t="n">
        <v>2017</v>
      </c>
      <c r="DD4" s="103"/>
      <c r="DE4" s="103"/>
      <c r="DF4" s="103"/>
      <c r="DG4" s="103"/>
      <c r="DH4" s="113" t="n">
        <v>2018</v>
      </c>
      <c r="DI4" s="113"/>
      <c r="DJ4" s="113"/>
      <c r="DK4" s="113"/>
      <c r="DL4" s="111"/>
      <c r="DM4" s="112" t="n">
        <v>2019</v>
      </c>
      <c r="DN4" s="112"/>
      <c r="DO4" s="112"/>
      <c r="DP4" s="112"/>
      <c r="DQ4" s="112"/>
      <c r="DR4" s="112" t="n">
        <v>2020</v>
      </c>
      <c r="DS4" s="112"/>
      <c r="DT4" s="112"/>
      <c r="DU4" s="112"/>
      <c r="DV4" s="112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</row>
    <row r="5" s="190" customFormat="true" ht="53.25" hidden="false" customHeight="true" outlineLevel="0" collapsed="false">
      <c r="A5" s="188"/>
      <c r="B5" s="189"/>
      <c r="C5" s="189"/>
      <c r="D5" s="189"/>
      <c r="E5" s="189"/>
      <c r="F5" s="164"/>
      <c r="G5" s="119" t="s">
        <v>14</v>
      </c>
      <c r="H5" s="120" t="s">
        <v>15</v>
      </c>
      <c r="I5" s="120" t="s">
        <v>16</v>
      </c>
      <c r="J5" s="120" t="s">
        <v>17</v>
      </c>
      <c r="K5" s="120" t="s">
        <v>18</v>
      </c>
      <c r="L5" s="171" t="s">
        <v>14</v>
      </c>
      <c r="M5" s="175" t="s">
        <v>15</v>
      </c>
      <c r="N5" s="175" t="s">
        <v>16</v>
      </c>
      <c r="O5" s="175" t="s">
        <v>17</v>
      </c>
      <c r="P5" s="175" t="s">
        <v>18</v>
      </c>
      <c r="Q5" s="171" t="s">
        <v>14</v>
      </c>
      <c r="R5" s="175" t="s">
        <v>15</v>
      </c>
      <c r="S5" s="175" t="s">
        <v>16</v>
      </c>
      <c r="T5" s="175" t="s">
        <v>17</v>
      </c>
      <c r="U5" s="175" t="s">
        <v>18</v>
      </c>
      <c r="V5" s="171" t="s">
        <v>14</v>
      </c>
      <c r="W5" s="175" t="s">
        <v>15</v>
      </c>
      <c r="X5" s="175" t="s">
        <v>16</v>
      </c>
      <c r="Y5" s="175" t="s">
        <v>17</v>
      </c>
      <c r="Z5" s="175" t="s">
        <v>18</v>
      </c>
      <c r="AA5" s="119" t="s">
        <v>14</v>
      </c>
      <c r="AB5" s="120" t="s">
        <v>15</v>
      </c>
      <c r="AC5" s="120" t="s">
        <v>16</v>
      </c>
      <c r="AD5" s="120" t="s">
        <v>17</v>
      </c>
      <c r="AE5" s="120" t="s">
        <v>18</v>
      </c>
      <c r="AF5" s="171" t="s">
        <v>14</v>
      </c>
      <c r="AG5" s="175" t="s">
        <v>15</v>
      </c>
      <c r="AH5" s="175" t="s">
        <v>16</v>
      </c>
      <c r="AI5" s="175" t="s">
        <v>17</v>
      </c>
      <c r="AJ5" s="175" t="s">
        <v>18</v>
      </c>
      <c r="AK5" s="171" t="s">
        <v>14</v>
      </c>
      <c r="AL5" s="175" t="s">
        <v>15</v>
      </c>
      <c r="AM5" s="175" t="s">
        <v>16</v>
      </c>
      <c r="AN5" s="175" t="s">
        <v>17</v>
      </c>
      <c r="AO5" s="175" t="s">
        <v>18</v>
      </c>
      <c r="AP5" s="171" t="s">
        <v>14</v>
      </c>
      <c r="AQ5" s="175" t="s">
        <v>15</v>
      </c>
      <c r="AR5" s="175" t="s">
        <v>16</v>
      </c>
      <c r="AS5" s="175" t="s">
        <v>17</v>
      </c>
      <c r="AT5" s="175" t="s">
        <v>18</v>
      </c>
      <c r="AU5" s="119" t="s">
        <v>14</v>
      </c>
      <c r="AV5" s="120" t="s">
        <v>15</v>
      </c>
      <c r="AW5" s="120" t="s">
        <v>16</v>
      </c>
      <c r="AX5" s="120" t="s">
        <v>17</v>
      </c>
      <c r="AY5" s="120" t="s">
        <v>18</v>
      </c>
      <c r="AZ5" s="171" t="s">
        <v>14</v>
      </c>
      <c r="BA5" s="175" t="s">
        <v>15</v>
      </c>
      <c r="BB5" s="175" t="s">
        <v>16</v>
      </c>
      <c r="BC5" s="175" t="s">
        <v>17</v>
      </c>
      <c r="BD5" s="175" t="s">
        <v>18</v>
      </c>
      <c r="BE5" s="171" t="s">
        <v>14</v>
      </c>
      <c r="BF5" s="175" t="s">
        <v>15</v>
      </c>
      <c r="BG5" s="175" t="s">
        <v>16</v>
      </c>
      <c r="BH5" s="175" t="s">
        <v>17</v>
      </c>
      <c r="BI5" s="175" t="s">
        <v>18</v>
      </c>
      <c r="BJ5" s="171" t="s">
        <v>14</v>
      </c>
      <c r="BK5" s="175" t="s">
        <v>15</v>
      </c>
      <c r="BL5" s="175" t="s">
        <v>16</v>
      </c>
      <c r="BM5" s="175" t="s">
        <v>17</v>
      </c>
      <c r="BN5" s="175" t="s">
        <v>18</v>
      </c>
      <c r="BO5" s="119" t="s">
        <v>14</v>
      </c>
      <c r="BP5" s="120" t="s">
        <v>15</v>
      </c>
      <c r="BQ5" s="120" t="s">
        <v>16</v>
      </c>
      <c r="BR5" s="120" t="s">
        <v>17</v>
      </c>
      <c r="BS5" s="120" t="s">
        <v>18</v>
      </c>
      <c r="BT5" s="171" t="s">
        <v>14</v>
      </c>
      <c r="BU5" s="175" t="s">
        <v>15</v>
      </c>
      <c r="BV5" s="175" t="s">
        <v>16</v>
      </c>
      <c r="BW5" s="175" t="s">
        <v>17</v>
      </c>
      <c r="BX5" s="175" t="s">
        <v>18</v>
      </c>
      <c r="BY5" s="171" t="s">
        <v>14</v>
      </c>
      <c r="BZ5" s="175" t="s">
        <v>15</v>
      </c>
      <c r="CA5" s="175" t="s">
        <v>16</v>
      </c>
      <c r="CB5" s="175" t="s">
        <v>17</v>
      </c>
      <c r="CC5" s="175" t="s">
        <v>18</v>
      </c>
      <c r="CD5" s="171" t="s">
        <v>14</v>
      </c>
      <c r="CE5" s="175" t="s">
        <v>15</v>
      </c>
      <c r="CF5" s="175" t="s">
        <v>16</v>
      </c>
      <c r="CG5" s="175" t="s">
        <v>17</v>
      </c>
      <c r="CH5" s="175" t="s">
        <v>18</v>
      </c>
      <c r="CI5" s="119" t="s">
        <v>14</v>
      </c>
      <c r="CJ5" s="120" t="s">
        <v>15</v>
      </c>
      <c r="CK5" s="120" t="s">
        <v>16</v>
      </c>
      <c r="CL5" s="120" t="s">
        <v>17</v>
      </c>
      <c r="CM5" s="120" t="s">
        <v>18</v>
      </c>
      <c r="CN5" s="171" t="s">
        <v>14</v>
      </c>
      <c r="CO5" s="175" t="s">
        <v>15</v>
      </c>
      <c r="CP5" s="175" t="s">
        <v>16</v>
      </c>
      <c r="CQ5" s="175" t="s">
        <v>17</v>
      </c>
      <c r="CR5" s="175" t="s">
        <v>18</v>
      </c>
      <c r="CS5" s="171" t="s">
        <v>14</v>
      </c>
      <c r="CT5" s="175" t="s">
        <v>15</v>
      </c>
      <c r="CU5" s="175" t="s">
        <v>16</v>
      </c>
      <c r="CV5" s="175" t="s">
        <v>17</v>
      </c>
      <c r="CW5" s="175" t="s">
        <v>18</v>
      </c>
      <c r="CX5" s="171" t="s">
        <v>14</v>
      </c>
      <c r="CY5" s="175" t="s">
        <v>15</v>
      </c>
      <c r="CZ5" s="175" t="s">
        <v>16</v>
      </c>
      <c r="DA5" s="176" t="s">
        <v>17</v>
      </c>
      <c r="DB5" s="170" t="s">
        <v>18</v>
      </c>
      <c r="DC5" s="119" t="s">
        <v>14</v>
      </c>
      <c r="DD5" s="120" t="s">
        <v>15</v>
      </c>
      <c r="DE5" s="120" t="s">
        <v>16</v>
      </c>
      <c r="DF5" s="120" t="s">
        <v>17</v>
      </c>
      <c r="DG5" s="120" t="s">
        <v>18</v>
      </c>
      <c r="DH5" s="177" t="s">
        <v>14</v>
      </c>
      <c r="DI5" s="178" t="s">
        <v>15</v>
      </c>
      <c r="DJ5" s="178" t="s">
        <v>16</v>
      </c>
      <c r="DK5" s="178" t="s">
        <v>17</v>
      </c>
      <c r="DL5" s="178" t="s">
        <v>18</v>
      </c>
      <c r="DM5" s="177" t="s">
        <v>14</v>
      </c>
      <c r="DN5" s="178" t="s">
        <v>15</v>
      </c>
      <c r="DO5" s="178" t="s">
        <v>16</v>
      </c>
      <c r="DP5" s="178" t="s">
        <v>17</v>
      </c>
      <c r="DQ5" s="178" t="s">
        <v>18</v>
      </c>
      <c r="DR5" s="177" t="s">
        <v>14</v>
      </c>
      <c r="DS5" s="178" t="s">
        <v>15</v>
      </c>
      <c r="DT5" s="178" t="s">
        <v>16</v>
      </c>
      <c r="DU5" s="178" t="s">
        <v>17</v>
      </c>
      <c r="DV5" s="122" t="s">
        <v>18</v>
      </c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</row>
    <row r="6" s="187" customFormat="true" ht="157.5" hidden="false" customHeight="true" outlineLevel="0" collapsed="false">
      <c r="A6" s="179" t="s">
        <v>91</v>
      </c>
      <c r="B6" s="192" t="s">
        <v>92</v>
      </c>
      <c r="C6" s="193" t="s">
        <v>93</v>
      </c>
      <c r="D6" s="181" t="s">
        <v>94</v>
      </c>
      <c r="E6" s="181" t="s">
        <v>95</v>
      </c>
      <c r="F6" s="127" t="s">
        <v>96</v>
      </c>
      <c r="G6" s="127" t="n">
        <f aca="false">J6</f>
        <v>2886</v>
      </c>
      <c r="H6" s="127"/>
      <c r="I6" s="127"/>
      <c r="J6" s="127" t="n">
        <f aca="false">2430+456</f>
        <v>2886</v>
      </c>
      <c r="K6" s="127"/>
      <c r="L6" s="127" t="n">
        <v>3140</v>
      </c>
      <c r="M6" s="127"/>
      <c r="N6" s="127"/>
      <c r="O6" s="127" t="n">
        <v>3140</v>
      </c>
      <c r="P6" s="194"/>
      <c r="Q6" s="127" t="n">
        <v>3140</v>
      </c>
      <c r="R6" s="127"/>
      <c r="S6" s="127"/>
      <c r="T6" s="127" t="n">
        <v>3140</v>
      </c>
      <c r="U6" s="194"/>
      <c r="V6" s="127" t="n">
        <v>3140</v>
      </c>
      <c r="W6" s="127"/>
      <c r="X6" s="127"/>
      <c r="Y6" s="127" t="n">
        <v>3140</v>
      </c>
      <c r="Z6" s="195"/>
      <c r="AA6" s="194" t="n">
        <f aca="false">AD6</f>
        <v>151</v>
      </c>
      <c r="AB6" s="194"/>
      <c r="AC6" s="194"/>
      <c r="AD6" s="194" t="n">
        <v>151</v>
      </c>
      <c r="AE6" s="194"/>
      <c r="AF6" s="194" t="n">
        <v>151</v>
      </c>
      <c r="AG6" s="194"/>
      <c r="AH6" s="194"/>
      <c r="AI6" s="194" t="n">
        <v>151</v>
      </c>
      <c r="AJ6" s="194"/>
      <c r="AK6" s="194" t="n">
        <v>151</v>
      </c>
      <c r="AL6" s="194"/>
      <c r="AM6" s="194"/>
      <c r="AN6" s="194" t="n">
        <v>151</v>
      </c>
      <c r="AO6" s="194"/>
      <c r="AP6" s="194" t="n">
        <v>151</v>
      </c>
      <c r="AQ6" s="194"/>
      <c r="AR6" s="194"/>
      <c r="AS6" s="194" t="n">
        <v>151</v>
      </c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 t="n">
        <v>460</v>
      </c>
      <c r="CJ6" s="194" t="n">
        <v>460</v>
      </c>
      <c r="CK6" s="194"/>
      <c r="CL6" s="194"/>
      <c r="CM6" s="194"/>
      <c r="CN6" s="194" t="n">
        <v>460</v>
      </c>
      <c r="CO6" s="194" t="n">
        <v>460</v>
      </c>
      <c r="CP6" s="194"/>
      <c r="CQ6" s="194"/>
      <c r="CR6" s="194"/>
      <c r="CS6" s="194" t="n">
        <v>480</v>
      </c>
      <c r="CT6" s="194" t="n">
        <v>480</v>
      </c>
      <c r="CU6" s="194"/>
      <c r="CV6" s="194"/>
      <c r="CW6" s="194"/>
      <c r="CX6" s="194"/>
      <c r="CY6" s="196"/>
      <c r="CZ6" s="196"/>
      <c r="DA6" s="196"/>
      <c r="DB6" s="194"/>
      <c r="DC6" s="194" t="n">
        <f aca="false">G6+AA6+AU6+BO6+CI6</f>
        <v>3497</v>
      </c>
      <c r="DD6" s="194" t="n">
        <f aca="false">H6+AB6+AV6+BP6+CJ6</f>
        <v>460</v>
      </c>
      <c r="DE6" s="194" t="n">
        <f aca="false">I6+AC6+AW6+BQ6+CK6</f>
        <v>0</v>
      </c>
      <c r="DF6" s="194" t="n">
        <f aca="false">J6+AD6+AX6+BR6+CL6</f>
        <v>3037</v>
      </c>
      <c r="DG6" s="194" t="n">
        <f aca="false">K6+AE6+AY6+BS6+CM6</f>
        <v>0</v>
      </c>
      <c r="DH6" s="194" t="n">
        <f aca="false">L6+AF6+AZ6+BT6+CN6</f>
        <v>3751</v>
      </c>
      <c r="DI6" s="194" t="n">
        <f aca="false">M6+AG6+BA6+BU6+CO6</f>
        <v>460</v>
      </c>
      <c r="DJ6" s="194" t="n">
        <f aca="false">N6+AH6+BB6+BV6+CP6</f>
        <v>0</v>
      </c>
      <c r="DK6" s="194" t="n">
        <f aca="false">O6+AI6+BC6+BW6+CQ6</f>
        <v>3291</v>
      </c>
      <c r="DL6" s="194" t="n">
        <f aca="false">P6+AJ6+BD6+BX6+CR6</f>
        <v>0</v>
      </c>
      <c r="DM6" s="194" t="n">
        <f aca="false">Q6+AK6+BE6+BY6+CS6</f>
        <v>3771</v>
      </c>
      <c r="DN6" s="194" t="n">
        <f aca="false">R6+AL6+BF6+BZ6+CT6</f>
        <v>480</v>
      </c>
      <c r="DO6" s="194" t="n">
        <f aca="false">S6+AM6+BG6+CA6+CU6</f>
        <v>0</v>
      </c>
      <c r="DP6" s="194" t="n">
        <f aca="false">T6+AN6+BH6+CB6+CV6</f>
        <v>3291</v>
      </c>
      <c r="DQ6" s="194" t="n">
        <f aca="false">U6+AO6+BI6+CC6+CW6</f>
        <v>0</v>
      </c>
      <c r="DR6" s="194" t="n">
        <f aca="false">V6+AP6+BJ6+CD6+CX6</f>
        <v>3291</v>
      </c>
      <c r="DS6" s="194" t="n">
        <f aca="false">W6+AQ6+BK6+CE6+CY6</f>
        <v>0</v>
      </c>
      <c r="DT6" s="194" t="n">
        <f aca="false">X6+AR6+BL6+CF6+CZ6</f>
        <v>0</v>
      </c>
      <c r="DU6" s="194" t="n">
        <f aca="false">Y6+AS6+BM6+CG6+DA6</f>
        <v>3291</v>
      </c>
      <c r="DV6" s="194" t="n">
        <f aca="false">Z6+AT6+BN6+CH6+DB6</f>
        <v>0</v>
      </c>
      <c r="DW6" s="194" t="n">
        <f aca="false">AA6+AU6+BO6+CI6+DC6</f>
        <v>4108</v>
      </c>
      <c r="DX6" s="194" t="n">
        <f aca="false">AB6+AV6+BP6+CJ6+DD6</f>
        <v>920</v>
      </c>
      <c r="DY6" s="194" t="n">
        <f aca="false">AC6+AW6+BQ6+CK6+DE6</f>
        <v>0</v>
      </c>
      <c r="DZ6" s="194" t="n">
        <f aca="false">AD6+AX6+BR6+CL6+DF6</f>
        <v>3188</v>
      </c>
      <c r="EA6" s="194" t="n">
        <f aca="false">AE6+AY6+BS6+CM6+DG6</f>
        <v>0</v>
      </c>
      <c r="EB6" s="194" t="n">
        <f aca="false">AF6+AZ6+BT6+CN6+DH6</f>
        <v>4362</v>
      </c>
      <c r="EC6" s="194" t="n">
        <f aca="false">AG6+BA6+BU6+CO6+DI6</f>
        <v>920</v>
      </c>
      <c r="ED6" s="194" t="n">
        <f aca="false">AH6+BB6+BV6+CP6+DJ6</f>
        <v>0</v>
      </c>
      <c r="EE6" s="194" t="n">
        <f aca="false">AI6+BC6+BW6+CQ6+DK6</f>
        <v>3442</v>
      </c>
      <c r="EF6" s="194" t="n">
        <f aca="false">AJ6+BD6+BX6+CR6+DL6</f>
        <v>0</v>
      </c>
      <c r="EG6" s="194" t="n">
        <f aca="false">AK6+BE6+BY6+CS6+DM6</f>
        <v>4402</v>
      </c>
      <c r="EH6" s="194" t="n">
        <f aca="false">AL6+BF6+BZ6+CT6+DN6</f>
        <v>960</v>
      </c>
      <c r="EI6" s="194" t="n">
        <f aca="false">AM6+BG6+CA6+CU6+DO6</f>
        <v>0</v>
      </c>
      <c r="EJ6" s="194" t="n">
        <f aca="false">AN6+BH6+CB6+CV6+DP6</f>
        <v>3442</v>
      </c>
      <c r="EK6" s="194" t="n">
        <f aca="false">AO6+BI6+CC6+CW6+DQ6</f>
        <v>0</v>
      </c>
      <c r="EL6" s="194" t="n">
        <f aca="false">AP6+BJ6+CD6+CX6+DR6</f>
        <v>3442</v>
      </c>
      <c r="EM6" s="194" t="n">
        <f aca="false">AQ6+BK6+CE6+CY6+DS6</f>
        <v>0</v>
      </c>
      <c r="EN6" s="194" t="n">
        <f aca="false">AR6+BL6+CF6+CZ6+DT6</f>
        <v>0</v>
      </c>
      <c r="EO6" s="194" t="n">
        <f aca="false">AS6+BM6+CG6+DA6+DU6</f>
        <v>3442</v>
      </c>
      <c r="EP6" s="194" t="n">
        <f aca="false">AT6+BN6+CH6+DB6+DV6</f>
        <v>0</v>
      </c>
      <c r="EQ6" s="194" t="n">
        <f aca="false">AU6+BO6+CI6+DC6+DW6</f>
        <v>8065</v>
      </c>
      <c r="ER6" s="194" t="n">
        <f aca="false">AV6+BP6+CJ6+DD6+DX6</f>
        <v>1840</v>
      </c>
      <c r="ES6" s="194" t="n">
        <f aca="false">AW6+BQ6+CK6+DE6+DY6</f>
        <v>0</v>
      </c>
      <c r="ET6" s="194" t="n">
        <f aca="false">AX6+BR6+CL6+DF6+DZ6</f>
        <v>6225</v>
      </c>
      <c r="EU6" s="194" t="n">
        <f aca="false">AY6+BS6+CM6+DG6+EA6</f>
        <v>0</v>
      </c>
      <c r="EV6" s="194" t="n">
        <f aca="false">AZ6+BT6+CN6+DH6+EB6</f>
        <v>8573</v>
      </c>
      <c r="EW6" s="194" t="n">
        <f aca="false">BA6+BU6+CO6+DI6+EC6</f>
        <v>1840</v>
      </c>
      <c r="EX6" s="194" t="n">
        <f aca="false">BB6+BV6+CP6+DJ6+ED6</f>
        <v>0</v>
      </c>
      <c r="EY6" s="194" t="n">
        <f aca="false">BC6+BW6+CQ6+DK6+EE6</f>
        <v>6733</v>
      </c>
      <c r="EZ6" s="194" t="n">
        <f aca="false">BD6+BX6+CR6+DL6+EF6</f>
        <v>0</v>
      </c>
      <c r="FA6" s="194" t="n">
        <f aca="false">BE6+BY6+CS6+DM6+EG6</f>
        <v>8653</v>
      </c>
      <c r="FB6" s="194" t="n">
        <f aca="false">BF6+BZ6+CT6+DN6+EH6</f>
        <v>1920</v>
      </c>
      <c r="FC6" s="194" t="n">
        <f aca="false">BG6+CA6+CU6+DO6+EI6</f>
        <v>0</v>
      </c>
    </row>
    <row r="7" s="187" customFormat="true" ht="153.75" hidden="false" customHeight="true" outlineLevel="0" collapsed="false">
      <c r="A7" s="179"/>
      <c r="B7" s="192"/>
      <c r="C7" s="193"/>
      <c r="D7" s="181"/>
      <c r="E7" s="181"/>
      <c r="F7" s="197" t="s">
        <v>97</v>
      </c>
      <c r="G7" s="197"/>
      <c r="H7" s="197"/>
      <c r="I7" s="197"/>
      <c r="J7" s="197"/>
      <c r="K7" s="197"/>
      <c r="L7" s="197"/>
      <c r="M7" s="197"/>
      <c r="N7" s="197"/>
      <c r="O7" s="197"/>
      <c r="P7" s="194"/>
      <c r="Q7" s="197"/>
      <c r="R7" s="197"/>
      <c r="S7" s="197"/>
      <c r="T7" s="197"/>
      <c r="U7" s="194"/>
      <c r="V7" s="197"/>
      <c r="W7" s="197"/>
      <c r="X7" s="197"/>
      <c r="Y7" s="197"/>
      <c r="Z7" s="195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 t="n">
        <f aca="false">CJ7+CK7</f>
        <v>36419</v>
      </c>
      <c r="CJ7" s="194" t="n">
        <f aca="false">25130</f>
        <v>25130</v>
      </c>
      <c r="CK7" s="194" t="n">
        <v>11289</v>
      </c>
      <c r="CL7" s="194"/>
      <c r="CM7" s="194"/>
      <c r="CN7" s="194" t="n">
        <f aca="false">CO7+CP7+CQ7</f>
        <v>22371</v>
      </c>
      <c r="CO7" s="194" t="n">
        <f aca="false">20235-7550-8823</f>
        <v>3862</v>
      </c>
      <c r="CP7" s="194" t="n">
        <f aca="false">8000+250</f>
        <v>8250</v>
      </c>
      <c r="CQ7" s="194" t="n">
        <f aca="false">5000+5259</f>
        <v>10259</v>
      </c>
      <c r="CR7" s="194"/>
      <c r="CS7" s="194" t="n">
        <f aca="false">CT7+CU7+CV7</f>
        <v>28069</v>
      </c>
      <c r="CT7" s="194" t="n">
        <f aca="false">29210+3125-7676-12566-8823</f>
        <v>3270</v>
      </c>
      <c r="CU7" s="194" t="n">
        <f aca="false">11540+3000</f>
        <v>14540</v>
      </c>
      <c r="CV7" s="194" t="n">
        <f aca="false">1750+8459+50</f>
        <v>10259</v>
      </c>
      <c r="CW7" s="194"/>
      <c r="CX7" s="194" t="n">
        <f aca="false">CY7+CZ7+DA7</f>
        <v>26441</v>
      </c>
      <c r="CY7" s="194" t="n">
        <f aca="false">30210-7804-3667-15059</f>
        <v>3680</v>
      </c>
      <c r="CZ7" s="194" t="n">
        <v>11540</v>
      </c>
      <c r="DA7" s="194" t="n">
        <f aca="false">1750+11556-2085</f>
        <v>11221</v>
      </c>
      <c r="DB7" s="194"/>
      <c r="DC7" s="194" t="n">
        <f aca="false">G7+AA7+AU7+BO7+CI7</f>
        <v>36419</v>
      </c>
      <c r="DD7" s="194" t="n">
        <f aca="false">H7+AB7+AV7+BP7+CJ7</f>
        <v>25130</v>
      </c>
      <c r="DE7" s="194" t="n">
        <f aca="false">I7+AC7+AW7+BQ7+CK7</f>
        <v>11289</v>
      </c>
      <c r="DF7" s="194" t="n">
        <f aca="false">J7+AD7+AX7+BR7+CL7</f>
        <v>0</v>
      </c>
      <c r="DG7" s="194" t="n">
        <f aca="false">K7+AE7+AY7+BS7+CM7</f>
        <v>0</v>
      </c>
      <c r="DH7" s="194" t="n">
        <f aca="false">L7+AF7+AZ7+BT7+CN7</f>
        <v>22371</v>
      </c>
      <c r="DI7" s="194" t="n">
        <f aca="false">M7+AG7+BA7+BU7+CO7</f>
        <v>3862</v>
      </c>
      <c r="DJ7" s="194" t="n">
        <f aca="false">N7+AH7+BB7+BV7+CP7</f>
        <v>8250</v>
      </c>
      <c r="DK7" s="194" t="n">
        <f aca="false">O7+AI7+BC7+BW7+CQ7</f>
        <v>10259</v>
      </c>
      <c r="DL7" s="194" t="n">
        <f aca="false">P7+AJ7+BD7+BX7+CR7</f>
        <v>0</v>
      </c>
      <c r="DM7" s="194" t="n">
        <f aca="false">Q7+AK7+BE7+BY7+CS7</f>
        <v>28069</v>
      </c>
      <c r="DN7" s="194" t="n">
        <f aca="false">R7+AL7+BF7+BZ7+CT7</f>
        <v>3270</v>
      </c>
      <c r="DO7" s="194" t="n">
        <f aca="false">S7+AM7+BG7+CA7+CU7</f>
        <v>14540</v>
      </c>
      <c r="DP7" s="194" t="n">
        <f aca="false">T7+AN7+BH7+CB7+CV7</f>
        <v>10259</v>
      </c>
      <c r="DQ7" s="194" t="n">
        <f aca="false">U7+AO7+BI7+CC7+CW7</f>
        <v>0</v>
      </c>
      <c r="DR7" s="194" t="n">
        <f aca="false">V7+AP7+BJ7+CD7+CX7</f>
        <v>26441</v>
      </c>
      <c r="DS7" s="194" t="n">
        <f aca="false">W7+AQ7+BK7+CE7+CY7</f>
        <v>3680</v>
      </c>
      <c r="DT7" s="194" t="n">
        <f aca="false">X7+AR7+BL7+CF7+CZ7</f>
        <v>11540</v>
      </c>
      <c r="DU7" s="194" t="n">
        <f aca="false">Y7+AS7+BM7+CG7+DA7</f>
        <v>11221</v>
      </c>
      <c r="DV7" s="194" t="n">
        <f aca="false">Z7+AT7+BN7+CH7+DB7</f>
        <v>0</v>
      </c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</row>
    <row r="8" s="97" customFormat="true" ht="344.25" hidden="false" customHeight="true" outlineLevel="0" collapsed="false">
      <c r="A8" s="199" t="s">
        <v>98</v>
      </c>
      <c r="B8" s="192"/>
      <c r="C8" s="193"/>
      <c r="D8" s="200" t="s">
        <v>99</v>
      </c>
      <c r="E8" s="201" t="s">
        <v>100</v>
      </c>
      <c r="F8" s="202" t="s">
        <v>101</v>
      </c>
      <c r="G8" s="203" t="n">
        <f aca="false">J8</f>
        <v>3773</v>
      </c>
      <c r="H8" s="203"/>
      <c r="I8" s="203"/>
      <c r="J8" s="203" t="n">
        <f aca="false">3215+558</f>
        <v>3773</v>
      </c>
      <c r="K8" s="203"/>
      <c r="L8" s="203" t="n">
        <f aca="false">6688-557</f>
        <v>6131</v>
      </c>
      <c r="M8" s="203"/>
      <c r="N8" s="203"/>
      <c r="O8" s="203" t="n">
        <f aca="false">6688-557</f>
        <v>6131</v>
      </c>
      <c r="P8" s="183"/>
      <c r="Q8" s="203" t="n">
        <f aca="false">6688-557</f>
        <v>6131</v>
      </c>
      <c r="R8" s="203"/>
      <c r="S8" s="203"/>
      <c r="T8" s="203" t="n">
        <f aca="false">6688-557</f>
        <v>6131</v>
      </c>
      <c r="U8" s="183"/>
      <c r="V8" s="203" t="n">
        <f aca="false">7163-162</f>
        <v>7001</v>
      </c>
      <c r="W8" s="203"/>
      <c r="X8" s="203"/>
      <c r="Y8" s="203" t="n">
        <v>7001</v>
      </c>
      <c r="Z8" s="183"/>
      <c r="AA8" s="183" t="n">
        <f aca="false">AD8</f>
        <v>557</v>
      </c>
      <c r="AB8" s="183"/>
      <c r="AC8" s="183"/>
      <c r="AD8" s="183" t="n">
        <v>557</v>
      </c>
      <c r="AE8" s="183"/>
      <c r="AF8" s="183" t="n">
        <f aca="false">AI8</f>
        <v>557</v>
      </c>
      <c r="AG8" s="183"/>
      <c r="AH8" s="183"/>
      <c r="AI8" s="183" t="n">
        <v>557</v>
      </c>
      <c r="AJ8" s="183"/>
      <c r="AK8" s="183" t="n">
        <f aca="false">AN8</f>
        <v>557</v>
      </c>
      <c r="AL8" s="183"/>
      <c r="AM8" s="183"/>
      <c r="AN8" s="183" t="n">
        <v>557</v>
      </c>
      <c r="AO8" s="183"/>
      <c r="AP8" s="183" t="n">
        <f aca="false">AS8</f>
        <v>162</v>
      </c>
      <c r="AQ8" s="183"/>
      <c r="AR8" s="183"/>
      <c r="AS8" s="183" t="n">
        <v>162</v>
      </c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204"/>
      <c r="DC8" s="194" t="n">
        <f aca="false">G8+AA8+AU8+BO8+CI8</f>
        <v>4330</v>
      </c>
      <c r="DD8" s="194" t="n">
        <f aca="false">H8+AB8+AV8+BP8+CJ8</f>
        <v>0</v>
      </c>
      <c r="DE8" s="194" t="n">
        <f aca="false">I8+AC8+AW8+BQ8+CK8</f>
        <v>0</v>
      </c>
      <c r="DF8" s="194" t="n">
        <f aca="false">J8+AD8+AX8+BR8+CL8</f>
        <v>4330</v>
      </c>
      <c r="DG8" s="194" t="n">
        <f aca="false">K8+AE8+AY8+BS8+CM8</f>
        <v>0</v>
      </c>
      <c r="DH8" s="194" t="n">
        <f aca="false">L8+AF8+AZ8+BT8+CN8</f>
        <v>6688</v>
      </c>
      <c r="DI8" s="194" t="n">
        <f aca="false">M8+AG8+BA8+BU8+CO8</f>
        <v>0</v>
      </c>
      <c r="DJ8" s="194" t="n">
        <f aca="false">N8+AH8+BB8+BV8+CP8</f>
        <v>0</v>
      </c>
      <c r="DK8" s="194" t="n">
        <f aca="false">O8+AI8+BC8+BW8+CQ8</f>
        <v>6688</v>
      </c>
      <c r="DL8" s="194" t="n">
        <f aca="false">P8+AJ8+BD8+BX8+CR8</f>
        <v>0</v>
      </c>
      <c r="DM8" s="194" t="n">
        <f aca="false">Q8+AK8+BE8+BY8+CS8</f>
        <v>6688</v>
      </c>
      <c r="DN8" s="194" t="n">
        <f aca="false">R8+AL8+BF8+BZ8+CT8</f>
        <v>0</v>
      </c>
      <c r="DO8" s="194" t="n">
        <f aca="false">S8+AM8+BG8+CA8+CU8</f>
        <v>0</v>
      </c>
      <c r="DP8" s="194" t="n">
        <f aca="false">T8+AN8+BH8+CB8+CV8</f>
        <v>6688</v>
      </c>
      <c r="DQ8" s="194" t="n">
        <f aca="false">U8+AO8+BI8+CC8+CW8</f>
        <v>0</v>
      </c>
      <c r="DR8" s="194" t="n">
        <f aca="false">V8+AP8+BJ8+CD8+CX8</f>
        <v>7163</v>
      </c>
      <c r="DS8" s="194" t="n">
        <f aca="false">W8+AQ8+BK8+CE8+CY8</f>
        <v>0</v>
      </c>
      <c r="DT8" s="194" t="n">
        <f aca="false">X8+AR8+BL8+CF8+CZ8</f>
        <v>0</v>
      </c>
      <c r="DU8" s="194" t="n">
        <f aca="false">Y8+AS8+BM8+CG8+DA8</f>
        <v>7163</v>
      </c>
      <c r="DV8" s="194" t="n">
        <f aca="false">Z8+AT8+BN8+CH8+DB8</f>
        <v>0</v>
      </c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</row>
    <row r="9" customFormat="false" ht="24.75" hidden="false" customHeight="true" outlineLevel="0" collapsed="false">
      <c r="A9" s="117" t="s">
        <v>102</v>
      </c>
      <c r="B9" s="117"/>
      <c r="C9" s="117"/>
      <c r="D9" s="117"/>
      <c r="E9" s="117"/>
      <c r="F9" s="117"/>
      <c r="G9" s="118" t="n">
        <f aca="false">SUM(G6:G8)</f>
        <v>6659</v>
      </c>
      <c r="H9" s="118" t="n">
        <f aca="false">SUM(H6:H8)</f>
        <v>0</v>
      </c>
      <c r="I9" s="118" t="n">
        <f aca="false">SUM(I6:I8)</f>
        <v>0</v>
      </c>
      <c r="J9" s="118" t="n">
        <f aca="false">SUM(J6:J8)</f>
        <v>6659</v>
      </c>
      <c r="K9" s="118" t="n">
        <f aca="false">SUM(K6:K8)</f>
        <v>0</v>
      </c>
      <c r="L9" s="118" t="n">
        <f aca="false">SUM(L6:L8)</f>
        <v>9271</v>
      </c>
      <c r="M9" s="118" t="n">
        <f aca="false">SUM(M6:M8)</f>
        <v>0</v>
      </c>
      <c r="N9" s="118" t="n">
        <f aca="false">SUM(N6:N8)</f>
        <v>0</v>
      </c>
      <c r="O9" s="118" t="n">
        <f aca="false">SUM(O6:O8)</f>
        <v>9271</v>
      </c>
      <c r="P9" s="118" t="n">
        <f aca="false">SUM(P6:P8)</f>
        <v>0</v>
      </c>
      <c r="Q9" s="118" t="n">
        <f aca="false">SUM(Q6:Q8)</f>
        <v>9271</v>
      </c>
      <c r="R9" s="118" t="n">
        <f aca="false">SUM(R6:R8)</f>
        <v>0</v>
      </c>
      <c r="S9" s="118" t="n">
        <f aca="false">SUM(S6:S8)</f>
        <v>0</v>
      </c>
      <c r="T9" s="118" t="n">
        <f aca="false">SUM(T6:T8)</f>
        <v>9271</v>
      </c>
      <c r="U9" s="118" t="n">
        <f aca="false">SUM(U6:U8)</f>
        <v>0</v>
      </c>
      <c r="V9" s="118" t="n">
        <f aca="false">SUM(V6:V8)</f>
        <v>10141</v>
      </c>
      <c r="W9" s="118" t="n">
        <f aca="false">SUM(W6:W8)</f>
        <v>0</v>
      </c>
      <c r="X9" s="118" t="n">
        <f aca="false">SUM(X6:X8)</f>
        <v>0</v>
      </c>
      <c r="Y9" s="118" t="n">
        <f aca="false">SUM(Y6:Y8)</f>
        <v>10141</v>
      </c>
      <c r="Z9" s="118" t="n">
        <f aca="false">SUM(Z6:Z8)</f>
        <v>0</v>
      </c>
      <c r="AA9" s="118" t="n">
        <f aca="false">SUM(AA6:AA8)</f>
        <v>708</v>
      </c>
      <c r="AB9" s="118" t="n">
        <f aca="false">SUM(AB6:AB8)</f>
        <v>0</v>
      </c>
      <c r="AC9" s="118" t="n">
        <f aca="false">SUM(AC6:AC8)</f>
        <v>0</v>
      </c>
      <c r="AD9" s="118" t="n">
        <f aca="false">SUM(AD6:AD8)</f>
        <v>708</v>
      </c>
      <c r="AE9" s="118" t="n">
        <f aca="false">SUM(AE6:AE8)</f>
        <v>0</v>
      </c>
      <c r="AF9" s="118" t="n">
        <f aca="false">SUM(AF6:AF8)</f>
        <v>708</v>
      </c>
      <c r="AG9" s="118" t="n">
        <f aca="false">SUM(AG6:AG8)</f>
        <v>0</v>
      </c>
      <c r="AH9" s="118" t="n">
        <f aca="false">SUM(AH6:AH8)</f>
        <v>0</v>
      </c>
      <c r="AI9" s="118" t="n">
        <f aca="false">SUM(AI6:AI8)</f>
        <v>708</v>
      </c>
      <c r="AJ9" s="118" t="n">
        <f aca="false">SUM(AJ6:AJ8)</f>
        <v>0</v>
      </c>
      <c r="AK9" s="118" t="n">
        <f aca="false">SUM(AK6:AK8)</f>
        <v>708</v>
      </c>
      <c r="AL9" s="118" t="n">
        <f aca="false">SUM(AL6:AL8)</f>
        <v>0</v>
      </c>
      <c r="AM9" s="118" t="n">
        <f aca="false">SUM(AM6:AM8)</f>
        <v>0</v>
      </c>
      <c r="AN9" s="118" t="n">
        <f aca="false">SUM(AN6:AN8)</f>
        <v>708</v>
      </c>
      <c r="AO9" s="118" t="n">
        <f aca="false">SUM(AO6:AO8)</f>
        <v>0</v>
      </c>
      <c r="AP9" s="118" t="n">
        <f aca="false">SUM(AP6:AP8)</f>
        <v>313</v>
      </c>
      <c r="AQ9" s="118" t="n">
        <f aca="false">SUM(AQ6:AQ8)</f>
        <v>0</v>
      </c>
      <c r="AR9" s="118" t="n">
        <f aca="false">SUM(AR6:AR8)</f>
        <v>0</v>
      </c>
      <c r="AS9" s="118" t="n">
        <f aca="false">SUM(AS6:AS8)</f>
        <v>313</v>
      </c>
      <c r="AT9" s="118" t="n">
        <f aca="false">SUM(AT6:AT8)</f>
        <v>0</v>
      </c>
      <c r="AU9" s="118" t="n">
        <f aca="false">SUM(AU6:AU8)</f>
        <v>0</v>
      </c>
      <c r="AV9" s="118" t="n">
        <f aca="false">SUM(AV6:AV8)</f>
        <v>0</v>
      </c>
      <c r="AW9" s="118" t="n">
        <f aca="false">SUM(AW6:AW8)</f>
        <v>0</v>
      </c>
      <c r="AX9" s="118" t="n">
        <f aca="false">SUM(AX6:AX8)</f>
        <v>0</v>
      </c>
      <c r="AY9" s="118" t="n">
        <f aca="false">SUM(AY6:AY8)</f>
        <v>0</v>
      </c>
      <c r="AZ9" s="118" t="n">
        <f aca="false">SUM(AZ6:AZ8)</f>
        <v>0</v>
      </c>
      <c r="BA9" s="118" t="n">
        <f aca="false">SUM(BA6:BA8)</f>
        <v>0</v>
      </c>
      <c r="BB9" s="118" t="n">
        <f aca="false">SUM(BB6:BB8)</f>
        <v>0</v>
      </c>
      <c r="BC9" s="118" t="n">
        <f aca="false">SUM(BC6:BC8)</f>
        <v>0</v>
      </c>
      <c r="BD9" s="118" t="n">
        <f aca="false">SUM(BD6:BD8)</f>
        <v>0</v>
      </c>
      <c r="BE9" s="118" t="n">
        <f aca="false">SUM(BE6:BE8)</f>
        <v>0</v>
      </c>
      <c r="BF9" s="118" t="n">
        <f aca="false">SUM(BF6:BF8)</f>
        <v>0</v>
      </c>
      <c r="BG9" s="118" t="n">
        <f aca="false">SUM(BG6:BG8)</f>
        <v>0</v>
      </c>
      <c r="BH9" s="118" t="n">
        <f aca="false">SUM(BH6:BH8)</f>
        <v>0</v>
      </c>
      <c r="BI9" s="118" t="n">
        <f aca="false">SUM(BI6:BI8)</f>
        <v>0</v>
      </c>
      <c r="BJ9" s="118" t="n">
        <f aca="false">SUM(BJ6:BJ8)</f>
        <v>0</v>
      </c>
      <c r="BK9" s="118" t="n">
        <f aca="false">SUM(BK6:BK8)</f>
        <v>0</v>
      </c>
      <c r="BL9" s="118" t="n">
        <f aca="false">SUM(BL6:BL8)</f>
        <v>0</v>
      </c>
      <c r="BM9" s="118" t="n">
        <f aca="false">SUM(BM6:BM8)</f>
        <v>0</v>
      </c>
      <c r="BN9" s="118" t="n">
        <f aca="false">SUM(BN6:BN8)</f>
        <v>0</v>
      </c>
      <c r="BO9" s="118" t="n">
        <f aca="false">SUM(BO6:BO8)</f>
        <v>0</v>
      </c>
      <c r="BP9" s="118" t="n">
        <f aca="false">SUM(BP6:BP8)</f>
        <v>0</v>
      </c>
      <c r="BQ9" s="118" t="n">
        <f aca="false">SUM(BQ6:BQ8)</f>
        <v>0</v>
      </c>
      <c r="BR9" s="118" t="n">
        <f aca="false">SUM(BR6:BR8)</f>
        <v>0</v>
      </c>
      <c r="BS9" s="118" t="n">
        <f aca="false">SUM(BS6:BS8)</f>
        <v>0</v>
      </c>
      <c r="BT9" s="118" t="n">
        <f aca="false">SUM(BT6:BT8)</f>
        <v>0</v>
      </c>
      <c r="BU9" s="118" t="n">
        <f aca="false">SUM(BU6:BU8)</f>
        <v>0</v>
      </c>
      <c r="BV9" s="118" t="n">
        <f aca="false">SUM(BV6:BV8)</f>
        <v>0</v>
      </c>
      <c r="BW9" s="118" t="n">
        <f aca="false">SUM(BW6:BW8)</f>
        <v>0</v>
      </c>
      <c r="BX9" s="118" t="n">
        <f aca="false">SUM(BX6:BX8)</f>
        <v>0</v>
      </c>
      <c r="BY9" s="118" t="n">
        <f aca="false">SUM(BY6:BY8)</f>
        <v>0</v>
      </c>
      <c r="BZ9" s="118" t="n">
        <f aca="false">SUM(BZ6:BZ8)</f>
        <v>0</v>
      </c>
      <c r="CA9" s="118" t="n">
        <f aca="false">SUM(CA6:CA8)</f>
        <v>0</v>
      </c>
      <c r="CB9" s="118" t="n">
        <f aca="false">SUM(CB6:CB8)</f>
        <v>0</v>
      </c>
      <c r="CC9" s="118" t="n">
        <f aca="false">SUM(CC6:CC8)</f>
        <v>0</v>
      </c>
      <c r="CD9" s="118" t="n">
        <f aca="false">SUM(CD6:CD8)</f>
        <v>0</v>
      </c>
      <c r="CE9" s="118" t="n">
        <f aca="false">SUM(CE6:CE8)</f>
        <v>0</v>
      </c>
      <c r="CF9" s="118" t="n">
        <f aca="false">SUM(CF6:CF8)</f>
        <v>0</v>
      </c>
      <c r="CG9" s="118" t="n">
        <f aca="false">SUM(CG6:CG8)</f>
        <v>0</v>
      </c>
      <c r="CH9" s="118" t="n">
        <f aca="false">SUM(CH6:CH8)</f>
        <v>0</v>
      </c>
      <c r="CI9" s="118" t="n">
        <f aca="false">SUM(CI6:CI8)</f>
        <v>36879</v>
      </c>
      <c r="CJ9" s="118" t="n">
        <f aca="false">SUM(CJ6:CJ8)</f>
        <v>25590</v>
      </c>
      <c r="CK9" s="118" t="n">
        <f aca="false">SUM(CK6:CK8)</f>
        <v>11289</v>
      </c>
      <c r="CL9" s="118" t="n">
        <f aca="false">SUM(CL6:CL8)</f>
        <v>0</v>
      </c>
      <c r="CM9" s="118" t="n">
        <f aca="false">SUM(CM6:CM8)</f>
        <v>0</v>
      </c>
      <c r="CN9" s="118" t="n">
        <f aca="false">SUM(CN6:CN8)</f>
        <v>22831</v>
      </c>
      <c r="CO9" s="118" t="n">
        <f aca="false">SUM(CO6:CO8)</f>
        <v>4322</v>
      </c>
      <c r="CP9" s="118" t="n">
        <f aca="false">SUM(CP6:CP8)</f>
        <v>8250</v>
      </c>
      <c r="CQ9" s="118" t="n">
        <f aca="false">SUM(CQ6:CQ8)</f>
        <v>10259</v>
      </c>
      <c r="CR9" s="118" t="n">
        <f aca="false">SUM(CR6:CR8)</f>
        <v>0</v>
      </c>
      <c r="CS9" s="118" t="n">
        <f aca="false">SUM(CS6:CS8)</f>
        <v>28549</v>
      </c>
      <c r="CT9" s="118" t="n">
        <f aca="false">SUM(CT6:CT8)</f>
        <v>3750</v>
      </c>
      <c r="CU9" s="118" t="n">
        <f aca="false">SUM(CU6:CU8)</f>
        <v>14540</v>
      </c>
      <c r="CV9" s="118" t="n">
        <f aca="false">SUM(CV6:CV8)</f>
        <v>10259</v>
      </c>
      <c r="CW9" s="118" t="n">
        <f aca="false">SUM(CW6:CW8)</f>
        <v>0</v>
      </c>
      <c r="CX9" s="118" t="n">
        <f aca="false">SUM(CX6:CX8)</f>
        <v>26441</v>
      </c>
      <c r="CY9" s="118" t="n">
        <f aca="false">SUM(CY6:CY8)</f>
        <v>3680</v>
      </c>
      <c r="CZ9" s="118" t="n">
        <f aca="false">SUM(CZ6:CZ8)</f>
        <v>11540</v>
      </c>
      <c r="DA9" s="118" t="n">
        <f aca="false">SUM(DA6:DA8)</f>
        <v>11221</v>
      </c>
      <c r="DB9" s="118" t="n">
        <f aca="false">SUM(DB6:DB8)</f>
        <v>0</v>
      </c>
      <c r="DC9" s="205" t="n">
        <f aca="false">G9+AA9+AU9+BO9+CI9</f>
        <v>44246</v>
      </c>
      <c r="DD9" s="205" t="n">
        <f aca="false">H9+AB9+AV9+BP9+CJ9</f>
        <v>25590</v>
      </c>
      <c r="DE9" s="205" t="n">
        <f aca="false">I9+AC9+AW9+BQ9+CK9</f>
        <v>11289</v>
      </c>
      <c r="DF9" s="205" t="n">
        <f aca="false">J9+AD9+AX9+BR9+CL9</f>
        <v>7367</v>
      </c>
      <c r="DG9" s="205" t="n">
        <f aca="false">K9+AE9+AY9+BS9+CM9</f>
        <v>0</v>
      </c>
      <c r="DH9" s="205" t="n">
        <f aca="false">L9+AF9+AZ9+BT9+CN9</f>
        <v>32810</v>
      </c>
      <c r="DI9" s="205" t="n">
        <f aca="false">M9+AG9+BA9+BU9+CO9</f>
        <v>4322</v>
      </c>
      <c r="DJ9" s="205" t="n">
        <f aca="false">N9+AH9+BB9+BV9+CP9</f>
        <v>8250</v>
      </c>
      <c r="DK9" s="205" t="n">
        <f aca="false">O9+AI9+BC9+BW9+CQ9</f>
        <v>20238</v>
      </c>
      <c r="DL9" s="205" t="n">
        <f aca="false">P9+AJ9+BD9+BX9+CR9</f>
        <v>0</v>
      </c>
      <c r="DM9" s="205" t="n">
        <f aca="false">Q9+AK9+BE9+BY9+CS9</f>
        <v>38528</v>
      </c>
      <c r="DN9" s="205" t="n">
        <f aca="false">R9+AL9+BF9+BZ9+CT9</f>
        <v>3750</v>
      </c>
      <c r="DO9" s="205" t="n">
        <f aca="false">S9+AM9+BG9+CA9+CU9</f>
        <v>14540</v>
      </c>
      <c r="DP9" s="205" t="n">
        <f aca="false">T9+AN9+BH9+CB9+CV9</f>
        <v>20238</v>
      </c>
      <c r="DQ9" s="205" t="n">
        <f aca="false">U9+AO9+BI9+CC9+CW9</f>
        <v>0</v>
      </c>
      <c r="DR9" s="205" t="n">
        <f aca="false">V9+AP9+BJ9+CD9+CX9</f>
        <v>36895</v>
      </c>
      <c r="DS9" s="205" t="n">
        <f aca="false">W9+AQ9+BK9+CE9+CY9</f>
        <v>3680</v>
      </c>
      <c r="DT9" s="205" t="n">
        <f aca="false">X9+AR9+BL9+CF9+CZ9</f>
        <v>11540</v>
      </c>
      <c r="DU9" s="205" t="n">
        <f aca="false">Y9+AS9+BM9+CG9+DA9</f>
        <v>21675</v>
      </c>
      <c r="DV9" s="205" t="n">
        <f aca="false">Z9+AT9+BN9+CH9+DB9</f>
        <v>0</v>
      </c>
      <c r="DW9" s="206"/>
      <c r="DX9" s="207"/>
      <c r="DY9" s="207"/>
      <c r="EA9" s="101"/>
      <c r="EB9" s="101"/>
      <c r="EC9" s="101"/>
      <c r="ED9" s="101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</row>
    <row r="10" customFormat="false" ht="15" hidden="false" customHeight="false" outlineLevel="0" collapsed="false">
      <c r="F10" s="101"/>
      <c r="G10" s="101"/>
      <c r="H10" s="101"/>
      <c r="I10" s="101"/>
      <c r="J10" s="101"/>
      <c r="K10" s="101"/>
      <c r="DE10" s="101" t="n">
        <v>500</v>
      </c>
      <c r="DH10" s="101"/>
      <c r="DJ10" s="101" t="n">
        <v>525</v>
      </c>
      <c r="DK10" s="101" t="n">
        <v>6688</v>
      </c>
      <c r="DL10" s="101"/>
      <c r="DM10" s="101"/>
      <c r="DN10" s="101"/>
      <c r="DO10" s="101" t="n">
        <v>551</v>
      </c>
      <c r="DP10" s="101" t="n">
        <v>6688</v>
      </c>
      <c r="DQ10" s="101"/>
      <c r="DR10" s="101"/>
      <c r="DS10" s="101"/>
      <c r="DT10" s="101" t="n">
        <v>579</v>
      </c>
      <c r="DU10" s="101" t="n">
        <v>7163</v>
      </c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</row>
    <row r="11" customFormat="false" ht="15" hidden="false" customHeight="false" outlineLevel="0" collapsed="false">
      <c r="F11" s="101"/>
      <c r="G11" s="101"/>
      <c r="H11" s="101"/>
      <c r="I11" s="101"/>
      <c r="J11" s="101"/>
      <c r="K11" s="101"/>
      <c r="DE11" s="208" t="n">
        <f aca="false">DE9-DE10</f>
        <v>10789</v>
      </c>
      <c r="DG11" s="100"/>
      <c r="DH11" s="209"/>
      <c r="DI11" s="209"/>
      <c r="DJ11" s="208" t="n">
        <f aca="false">DJ9-DJ10</f>
        <v>7725</v>
      </c>
      <c r="DK11" s="209" t="n">
        <v>13550</v>
      </c>
      <c r="DL11" s="210"/>
      <c r="DM11" s="210"/>
      <c r="DN11" s="210"/>
      <c r="DO11" s="208" t="n">
        <f aca="false">DO9-DO10</f>
        <v>13989</v>
      </c>
      <c r="DP11" s="209" t="n">
        <v>13550</v>
      </c>
      <c r="DQ11" s="211"/>
      <c r="DR11" s="211"/>
      <c r="DS11" s="210"/>
      <c r="DT11" s="208" t="n">
        <f aca="false">DT9-DT10</f>
        <v>10961</v>
      </c>
      <c r="DU11" s="209" t="n">
        <v>14512</v>
      </c>
      <c r="DV11" s="21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</row>
    <row r="12" customFormat="false" ht="15" hidden="false" customHeight="false" outlineLevel="0" collapsed="false">
      <c r="F12" s="101"/>
      <c r="G12" s="101"/>
      <c r="H12" s="101"/>
      <c r="I12" s="101"/>
      <c r="J12" s="101"/>
      <c r="K12" s="101"/>
      <c r="DG12" s="100"/>
      <c r="DH12" s="100"/>
      <c r="DI12" s="100"/>
      <c r="DJ12" s="100"/>
      <c r="DK12" s="209" t="n">
        <f aca="false">SUM(DK10:DK11)</f>
        <v>20238</v>
      </c>
      <c r="DL12" s="100"/>
      <c r="DM12" s="100"/>
      <c r="DN12" s="100"/>
      <c r="DO12" s="100"/>
      <c r="DP12" s="209" t="n">
        <f aca="false">SUM(DP10:DP11)</f>
        <v>20238</v>
      </c>
      <c r="DQ12" s="100"/>
      <c r="DR12" s="100"/>
      <c r="DS12" s="100"/>
      <c r="DT12" s="100"/>
      <c r="DU12" s="209" t="n">
        <f aca="false">SUM(DU10:DU11)</f>
        <v>21675</v>
      </c>
      <c r="DV12" s="100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</row>
    <row r="13" customFormat="false" ht="15" hidden="false" customHeight="false" outlineLevel="0" collapsed="false">
      <c r="F13" s="101"/>
      <c r="G13" s="101"/>
      <c r="H13" s="101"/>
      <c r="I13" s="101"/>
      <c r="J13" s="101"/>
      <c r="K13" s="101"/>
      <c r="DG13" s="100"/>
      <c r="DH13" s="100"/>
      <c r="DI13" s="100"/>
      <c r="DJ13" s="100"/>
      <c r="DK13" s="209" t="n">
        <f aca="false">DK9-DK12</f>
        <v>0</v>
      </c>
      <c r="DL13" s="100"/>
      <c r="DM13" s="100"/>
      <c r="DN13" s="100"/>
      <c r="DO13" s="100"/>
      <c r="DP13" s="209" t="n">
        <f aca="false">DP9-DP12</f>
        <v>0</v>
      </c>
      <c r="DQ13" s="100"/>
      <c r="DR13" s="100"/>
      <c r="DS13" s="100"/>
      <c r="DT13" s="100"/>
      <c r="DU13" s="209" t="n">
        <f aca="false">DU9-DU12</f>
        <v>0</v>
      </c>
      <c r="DV13" s="100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</row>
    <row r="14" customFormat="false" ht="15" hidden="false" customHeight="false" outlineLevel="0" collapsed="false">
      <c r="F14" s="101"/>
      <c r="G14" s="101"/>
      <c r="H14" s="101"/>
      <c r="I14" s="101"/>
      <c r="J14" s="101"/>
      <c r="K14" s="101"/>
      <c r="DH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</row>
    <row r="15" customFormat="false" ht="15" hidden="false" customHeight="false" outlineLevel="0" collapsed="false">
      <c r="F15" s="101"/>
      <c r="G15" s="101"/>
      <c r="H15" s="101"/>
      <c r="I15" s="101"/>
      <c r="J15" s="101"/>
      <c r="K15" s="101"/>
      <c r="DH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</row>
    <row r="16" customFormat="false" ht="15" hidden="false" customHeight="false" outlineLevel="0" collapsed="false">
      <c r="F16" s="101"/>
      <c r="G16" s="101"/>
      <c r="H16" s="101"/>
      <c r="I16" s="101"/>
      <c r="J16" s="101"/>
      <c r="K16" s="101"/>
      <c r="DH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</row>
    <row r="17" customFormat="false" ht="15" hidden="false" customHeight="false" outlineLevel="0" collapsed="false">
      <c r="F17" s="101"/>
      <c r="G17" s="101"/>
      <c r="H17" s="101"/>
      <c r="I17" s="101"/>
      <c r="J17" s="101"/>
      <c r="K17" s="101"/>
      <c r="DH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</row>
    <row r="18" customFormat="false" ht="15" hidden="false" customHeight="false" outlineLevel="0" collapsed="false">
      <c r="F18" s="101"/>
      <c r="G18" s="101"/>
      <c r="H18" s="101"/>
      <c r="I18" s="101"/>
      <c r="J18" s="101"/>
      <c r="K18" s="101"/>
      <c r="DH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</row>
    <row r="19" customFormat="false" ht="15" hidden="false" customHeight="false" outlineLevel="0" collapsed="false">
      <c r="F19" s="101"/>
      <c r="G19" s="101"/>
      <c r="H19" s="101"/>
      <c r="I19" s="101"/>
      <c r="J19" s="101"/>
      <c r="K19" s="101"/>
      <c r="DH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</row>
    <row r="20" customFormat="false" ht="15" hidden="false" customHeight="false" outlineLevel="0" collapsed="false">
      <c r="F20" s="101"/>
      <c r="G20" s="101"/>
      <c r="H20" s="101"/>
      <c r="I20" s="101"/>
      <c r="J20" s="101"/>
      <c r="K20" s="101"/>
      <c r="DH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</row>
    <row r="21" customFormat="false" ht="15" hidden="false" customHeight="false" outlineLevel="0" collapsed="false">
      <c r="F21" s="101"/>
      <c r="G21" s="101"/>
      <c r="H21" s="101"/>
      <c r="I21" s="101"/>
      <c r="J21" s="101"/>
      <c r="K21" s="101"/>
      <c r="DH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</row>
    <row r="22" customFormat="false" ht="15" hidden="false" customHeight="false" outlineLevel="0" collapsed="false">
      <c r="F22" s="101"/>
      <c r="G22" s="101"/>
      <c r="H22" s="101"/>
      <c r="I22" s="101"/>
      <c r="J22" s="101"/>
      <c r="K22" s="101"/>
      <c r="DH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</row>
    <row r="23" customFormat="false" ht="15" hidden="false" customHeight="false" outlineLevel="0" collapsed="false">
      <c r="F23" s="101"/>
      <c r="G23" s="101"/>
      <c r="H23" s="101"/>
      <c r="I23" s="101"/>
      <c r="J23" s="101"/>
      <c r="K23" s="101"/>
      <c r="DH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</row>
    <row r="24" customFormat="false" ht="15" hidden="false" customHeight="false" outlineLevel="0" collapsed="false">
      <c r="F24" s="101"/>
      <c r="G24" s="101"/>
      <c r="H24" s="101"/>
      <c r="I24" s="101"/>
      <c r="J24" s="101"/>
      <c r="K24" s="101"/>
      <c r="DH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</row>
    <row r="25" customFormat="false" ht="15" hidden="false" customHeight="false" outlineLevel="0" collapsed="false">
      <c r="F25" s="101"/>
      <c r="G25" s="101"/>
      <c r="H25" s="101"/>
      <c r="I25" s="101"/>
      <c r="J25" s="101"/>
      <c r="K25" s="101"/>
      <c r="DH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</row>
    <row r="26" customFormat="false" ht="15" hidden="false" customHeight="false" outlineLevel="0" collapsed="false">
      <c r="F26" s="101"/>
      <c r="G26" s="101"/>
      <c r="H26" s="101"/>
      <c r="I26" s="101"/>
      <c r="J26" s="101"/>
      <c r="K26" s="101"/>
      <c r="DH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</row>
    <row r="27" customFormat="false" ht="15" hidden="false" customHeight="false" outlineLevel="0" collapsed="false">
      <c r="F27" s="101"/>
      <c r="G27" s="101"/>
      <c r="H27" s="101"/>
      <c r="I27" s="101"/>
      <c r="J27" s="101"/>
      <c r="K27" s="101"/>
      <c r="DH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</row>
    <row r="28" customFormat="false" ht="15" hidden="false" customHeight="false" outlineLevel="0" collapsed="false">
      <c r="F28" s="101"/>
      <c r="G28" s="101"/>
      <c r="H28" s="101"/>
      <c r="I28" s="101"/>
      <c r="J28" s="101"/>
      <c r="K28" s="101"/>
      <c r="DH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</row>
    <row r="29" customFormat="false" ht="15" hidden="false" customHeight="false" outlineLevel="0" collapsed="false">
      <c r="F29" s="101"/>
      <c r="G29" s="101"/>
      <c r="H29" s="101"/>
      <c r="I29" s="101"/>
      <c r="J29" s="101"/>
      <c r="K29" s="101"/>
      <c r="DH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</row>
    <row r="30" customFormat="false" ht="15" hidden="false" customHeight="false" outlineLevel="0" collapsed="false">
      <c r="F30" s="101"/>
      <c r="G30" s="101"/>
      <c r="H30" s="101"/>
      <c r="I30" s="101"/>
      <c r="J30" s="101"/>
      <c r="K30" s="101"/>
      <c r="DH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</row>
    <row r="31" customFormat="false" ht="15" hidden="false" customHeight="false" outlineLevel="0" collapsed="false">
      <c r="F31" s="101"/>
      <c r="G31" s="101"/>
      <c r="H31" s="101"/>
      <c r="I31" s="101"/>
      <c r="J31" s="101"/>
      <c r="K31" s="101"/>
      <c r="DH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</row>
    <row r="32" customFormat="false" ht="15" hidden="false" customHeight="false" outlineLevel="0" collapsed="false">
      <c r="F32" s="101"/>
      <c r="G32" s="101"/>
      <c r="H32" s="101"/>
      <c r="I32" s="101"/>
      <c r="J32" s="101"/>
      <c r="K32" s="101"/>
      <c r="DH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</row>
    <row r="33" customFormat="false" ht="15" hidden="false" customHeight="false" outlineLevel="0" collapsed="false">
      <c r="F33" s="101"/>
      <c r="G33" s="101"/>
      <c r="H33" s="101"/>
      <c r="I33" s="101"/>
      <c r="J33" s="101"/>
      <c r="K33" s="101"/>
      <c r="DH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</row>
    <row r="34" customFormat="false" ht="15" hidden="false" customHeight="false" outlineLevel="0" collapsed="false">
      <c r="F34" s="101"/>
      <c r="G34" s="101"/>
      <c r="H34" s="101"/>
      <c r="I34" s="101"/>
      <c r="J34" s="101"/>
      <c r="K34" s="101"/>
      <c r="DH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</row>
    <row r="35" customFormat="false" ht="15" hidden="false" customHeight="false" outlineLevel="0" collapsed="false">
      <c r="F35" s="101"/>
      <c r="G35" s="101"/>
      <c r="H35" s="101"/>
      <c r="I35" s="101"/>
      <c r="J35" s="101"/>
      <c r="K35" s="101"/>
      <c r="DH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</row>
  </sheetData>
  <mergeCells count="43">
    <mergeCell ref="A1:CO1"/>
    <mergeCell ref="A2:CO2"/>
    <mergeCell ref="A3:A4"/>
    <mergeCell ref="B3:B4"/>
    <mergeCell ref="C3:C4"/>
    <mergeCell ref="D3:D4"/>
    <mergeCell ref="E3:E4"/>
    <mergeCell ref="F3:F4"/>
    <mergeCell ref="L3:Z3"/>
    <mergeCell ref="AA3:AT3"/>
    <mergeCell ref="AU3:BN3"/>
    <mergeCell ref="BO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6:A7"/>
    <mergeCell ref="B6:B8"/>
    <mergeCell ref="C6:C8"/>
    <mergeCell ref="D6:D7"/>
    <mergeCell ref="E6:E7"/>
    <mergeCell ref="A9:F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G2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8" activeCellId="0" sqref="F8"/>
    </sheetView>
  </sheetViews>
  <sheetFormatPr defaultColWidth="13.70703125" defaultRowHeight="15" zeroHeight="false" outlineLevelRow="0" outlineLevelCol="0"/>
  <cols>
    <col collapsed="false" customWidth="true" hidden="false" outlineLevel="0" max="1" min="1" style="101" width="21.7"/>
    <col collapsed="false" customWidth="true" hidden="false" outlineLevel="0" max="2" min="2" style="101" width="20.41"/>
    <col collapsed="false" customWidth="true" hidden="false" outlineLevel="0" max="3" min="3" style="101" width="16.28"/>
    <col collapsed="false" customWidth="true" hidden="false" outlineLevel="0" max="4" min="4" style="101" width="15.41"/>
    <col collapsed="false" customWidth="true" hidden="false" outlineLevel="0" max="5" min="5" style="101" width="29.13"/>
    <col collapsed="false" customWidth="true" hidden="false" outlineLevel="0" max="6" min="6" style="101" width="67.56"/>
    <col collapsed="false" customWidth="true" hidden="false" outlineLevel="0" max="11" min="7" style="101" width="31.99"/>
    <col collapsed="false" customWidth="false" hidden="false" outlineLevel="0" max="106" min="12" style="101" width="13.7"/>
    <col collapsed="false" customWidth="false" hidden="false" outlineLevel="0" max="126" min="107" style="212" width="13.7"/>
    <col collapsed="false" customWidth="false" hidden="false" outlineLevel="0" max="257" min="127" style="101" width="13.7"/>
  </cols>
  <sheetData>
    <row r="1" customFormat="false" ht="2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9"/>
      <c r="CV1" s="99"/>
      <c r="CW1" s="99"/>
      <c r="CX1" s="99"/>
      <c r="CY1" s="99"/>
      <c r="CZ1" s="99"/>
      <c r="DA1" s="99"/>
      <c r="DB1" s="99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4"/>
      <c r="DP1" s="214"/>
      <c r="DQ1" s="214"/>
      <c r="DR1" s="214"/>
      <c r="DS1" s="213"/>
      <c r="DT1" s="214"/>
      <c r="DU1" s="214"/>
      <c r="DV1" s="214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</row>
    <row r="2" customFormat="false" ht="47.25" hidden="false" customHeight="true" outlineLevel="0" collapsed="false">
      <c r="A2" s="102" t="s">
        <v>10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98"/>
      <c r="CV2" s="98"/>
      <c r="CW2" s="98"/>
      <c r="CX2" s="98"/>
      <c r="CY2" s="98"/>
      <c r="CZ2" s="98"/>
      <c r="DA2" s="98"/>
      <c r="DB2" s="98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4"/>
      <c r="DP2" s="214"/>
      <c r="DQ2" s="214"/>
      <c r="DR2" s="214"/>
      <c r="DS2" s="215"/>
      <c r="DT2" s="214"/>
      <c r="DU2" s="214"/>
      <c r="DV2" s="214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</row>
    <row r="3" customFormat="false" ht="35.25" hidden="false" customHeight="true" outlineLevel="0" collapsed="false">
      <c r="A3" s="103" t="s">
        <v>2</v>
      </c>
      <c r="B3" s="103" t="s">
        <v>3</v>
      </c>
      <c r="C3" s="103" t="s">
        <v>4</v>
      </c>
      <c r="D3" s="103" t="s">
        <v>48</v>
      </c>
      <c r="E3" s="103" t="s">
        <v>6</v>
      </c>
      <c r="F3" s="103" t="s">
        <v>49</v>
      </c>
      <c r="G3" s="167"/>
      <c r="H3" s="167"/>
      <c r="I3" s="167"/>
      <c r="J3" s="167"/>
      <c r="K3" s="167"/>
      <c r="L3" s="168" t="s">
        <v>8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04" t="s">
        <v>9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 t="s">
        <v>80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 t="s">
        <v>1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7" t="s">
        <v>12</v>
      </c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216" t="s">
        <v>13</v>
      </c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</row>
    <row r="4" customFormat="false" ht="19.5" hidden="false" customHeight="true" outlineLevel="0" collapsed="false">
      <c r="A4" s="103"/>
      <c r="B4" s="103"/>
      <c r="C4" s="103"/>
      <c r="D4" s="103"/>
      <c r="E4" s="103"/>
      <c r="F4" s="103"/>
      <c r="G4" s="103" t="n">
        <v>2017</v>
      </c>
      <c r="H4" s="103"/>
      <c r="I4" s="103"/>
      <c r="J4" s="103"/>
      <c r="K4" s="103"/>
      <c r="L4" s="169" t="n">
        <v>2018</v>
      </c>
      <c r="M4" s="169"/>
      <c r="N4" s="169"/>
      <c r="O4" s="169"/>
      <c r="P4" s="169"/>
      <c r="Q4" s="169" t="n">
        <v>2019</v>
      </c>
      <c r="R4" s="169"/>
      <c r="S4" s="169"/>
      <c r="T4" s="169"/>
      <c r="U4" s="169"/>
      <c r="V4" s="170"/>
      <c r="W4" s="170" t="n">
        <v>2020</v>
      </c>
      <c r="X4" s="170"/>
      <c r="Y4" s="170"/>
      <c r="Z4" s="170"/>
      <c r="AA4" s="103" t="n">
        <v>2017</v>
      </c>
      <c r="AB4" s="103"/>
      <c r="AC4" s="103"/>
      <c r="AD4" s="103"/>
      <c r="AE4" s="103"/>
      <c r="AF4" s="169" t="n">
        <v>2018</v>
      </c>
      <c r="AG4" s="169"/>
      <c r="AH4" s="169"/>
      <c r="AI4" s="169"/>
      <c r="AJ4" s="169"/>
      <c r="AK4" s="169" t="n">
        <v>2019</v>
      </c>
      <c r="AL4" s="169"/>
      <c r="AM4" s="169"/>
      <c r="AN4" s="169"/>
      <c r="AO4" s="169"/>
      <c r="AP4" s="169" t="n">
        <v>2020</v>
      </c>
      <c r="AQ4" s="169"/>
      <c r="AR4" s="169"/>
      <c r="AS4" s="169"/>
      <c r="AT4" s="169"/>
      <c r="AU4" s="103" t="n">
        <v>2017</v>
      </c>
      <c r="AV4" s="103"/>
      <c r="AW4" s="103"/>
      <c r="AX4" s="103"/>
      <c r="AY4" s="103"/>
      <c r="AZ4" s="171" t="n">
        <v>2018</v>
      </c>
      <c r="BA4" s="171"/>
      <c r="BB4" s="171"/>
      <c r="BC4" s="171"/>
      <c r="BD4" s="171"/>
      <c r="BE4" s="172" t="n">
        <v>2019</v>
      </c>
      <c r="BF4" s="172"/>
      <c r="BG4" s="172"/>
      <c r="BH4" s="172"/>
      <c r="BI4" s="172"/>
      <c r="BJ4" s="173" t="n">
        <v>2020</v>
      </c>
      <c r="BK4" s="173"/>
      <c r="BL4" s="173"/>
      <c r="BM4" s="173"/>
      <c r="BN4" s="173"/>
      <c r="BO4" s="103" t="n">
        <v>2017</v>
      </c>
      <c r="BP4" s="103"/>
      <c r="BQ4" s="103"/>
      <c r="BR4" s="103"/>
      <c r="BS4" s="103"/>
      <c r="BT4" s="171" t="n">
        <v>2018</v>
      </c>
      <c r="BU4" s="171"/>
      <c r="BV4" s="171"/>
      <c r="BW4" s="171"/>
      <c r="BX4" s="171"/>
      <c r="BY4" s="172" t="n">
        <v>2019</v>
      </c>
      <c r="BZ4" s="172"/>
      <c r="CA4" s="172"/>
      <c r="CB4" s="172"/>
      <c r="CC4" s="172"/>
      <c r="CD4" s="173" t="n">
        <v>2020</v>
      </c>
      <c r="CE4" s="173"/>
      <c r="CF4" s="173"/>
      <c r="CG4" s="173"/>
      <c r="CH4" s="173"/>
      <c r="CI4" s="103" t="n">
        <v>2017</v>
      </c>
      <c r="CJ4" s="103"/>
      <c r="CK4" s="103"/>
      <c r="CL4" s="103"/>
      <c r="CM4" s="103"/>
      <c r="CN4" s="171" t="n">
        <v>2018</v>
      </c>
      <c r="CO4" s="171"/>
      <c r="CP4" s="171"/>
      <c r="CQ4" s="171"/>
      <c r="CR4" s="171"/>
      <c r="CS4" s="172" t="n">
        <v>2019</v>
      </c>
      <c r="CT4" s="172"/>
      <c r="CU4" s="172"/>
      <c r="CV4" s="172"/>
      <c r="CW4" s="172"/>
      <c r="CX4" s="173" t="n">
        <v>2020</v>
      </c>
      <c r="CY4" s="173"/>
      <c r="CZ4" s="173"/>
      <c r="DA4" s="173"/>
      <c r="DB4" s="173"/>
      <c r="DC4" s="217" t="n">
        <v>2017</v>
      </c>
      <c r="DD4" s="217"/>
      <c r="DE4" s="217"/>
      <c r="DF4" s="217"/>
      <c r="DG4" s="217"/>
      <c r="DH4" s="218" t="n">
        <v>2018</v>
      </c>
      <c r="DI4" s="218"/>
      <c r="DJ4" s="218"/>
      <c r="DK4" s="218"/>
      <c r="DL4" s="219"/>
      <c r="DM4" s="220" t="n">
        <v>2019</v>
      </c>
      <c r="DN4" s="220"/>
      <c r="DO4" s="220"/>
      <c r="DP4" s="220"/>
      <c r="DQ4" s="220"/>
      <c r="DR4" s="220" t="n">
        <v>2020</v>
      </c>
      <c r="DS4" s="220"/>
      <c r="DT4" s="220"/>
      <c r="DU4" s="220"/>
      <c r="DV4" s="220"/>
    </row>
    <row r="5" customFormat="false" ht="19.5" hidden="false" customHeight="true" outlineLevel="0" collapsed="false">
      <c r="A5" s="221"/>
      <c r="B5" s="151"/>
      <c r="C5" s="151"/>
      <c r="D5" s="151"/>
      <c r="E5" s="151"/>
      <c r="F5" s="151"/>
      <c r="G5" s="152" t="s">
        <v>14</v>
      </c>
      <c r="H5" s="153" t="s">
        <v>15</v>
      </c>
      <c r="I5" s="153" t="s">
        <v>16</v>
      </c>
      <c r="J5" s="153" t="s">
        <v>17</v>
      </c>
      <c r="K5" s="153" t="s">
        <v>18</v>
      </c>
      <c r="L5" s="222" t="s">
        <v>14</v>
      </c>
      <c r="M5" s="223" t="s">
        <v>15</v>
      </c>
      <c r="N5" s="223" t="s">
        <v>16</v>
      </c>
      <c r="O5" s="223" t="s">
        <v>17</v>
      </c>
      <c r="P5" s="223" t="s">
        <v>18</v>
      </c>
      <c r="Q5" s="222" t="s">
        <v>14</v>
      </c>
      <c r="R5" s="223" t="s">
        <v>15</v>
      </c>
      <c r="S5" s="223" t="s">
        <v>16</v>
      </c>
      <c r="T5" s="223" t="s">
        <v>17</v>
      </c>
      <c r="U5" s="223" t="s">
        <v>18</v>
      </c>
      <c r="V5" s="222" t="s">
        <v>14</v>
      </c>
      <c r="W5" s="223" t="s">
        <v>15</v>
      </c>
      <c r="X5" s="223" t="s">
        <v>16</v>
      </c>
      <c r="Y5" s="223" t="s">
        <v>17</v>
      </c>
      <c r="Z5" s="223" t="s">
        <v>18</v>
      </c>
      <c r="AA5" s="152" t="s">
        <v>14</v>
      </c>
      <c r="AB5" s="153" t="s">
        <v>15</v>
      </c>
      <c r="AC5" s="153" t="s">
        <v>16</v>
      </c>
      <c r="AD5" s="153" t="s">
        <v>17</v>
      </c>
      <c r="AE5" s="153" t="s">
        <v>18</v>
      </c>
      <c r="AF5" s="222" t="s">
        <v>14</v>
      </c>
      <c r="AG5" s="223" t="s">
        <v>15</v>
      </c>
      <c r="AH5" s="223" t="s">
        <v>16</v>
      </c>
      <c r="AI5" s="223" t="s">
        <v>17</v>
      </c>
      <c r="AJ5" s="223" t="s">
        <v>18</v>
      </c>
      <c r="AK5" s="222" t="s">
        <v>14</v>
      </c>
      <c r="AL5" s="223" t="s">
        <v>15</v>
      </c>
      <c r="AM5" s="223" t="s">
        <v>16</v>
      </c>
      <c r="AN5" s="223" t="s">
        <v>17</v>
      </c>
      <c r="AO5" s="223" t="s">
        <v>18</v>
      </c>
      <c r="AP5" s="222" t="s">
        <v>14</v>
      </c>
      <c r="AQ5" s="223" t="s">
        <v>15</v>
      </c>
      <c r="AR5" s="223" t="s">
        <v>16</v>
      </c>
      <c r="AS5" s="223" t="s">
        <v>17</v>
      </c>
      <c r="AT5" s="223" t="s">
        <v>18</v>
      </c>
      <c r="AU5" s="152" t="s">
        <v>14</v>
      </c>
      <c r="AV5" s="153" t="s">
        <v>15</v>
      </c>
      <c r="AW5" s="153" t="s">
        <v>16</v>
      </c>
      <c r="AX5" s="153" t="s">
        <v>17</v>
      </c>
      <c r="AY5" s="153" t="s">
        <v>18</v>
      </c>
      <c r="AZ5" s="222" t="s">
        <v>14</v>
      </c>
      <c r="BA5" s="223" t="s">
        <v>15</v>
      </c>
      <c r="BB5" s="223" t="s">
        <v>16</v>
      </c>
      <c r="BC5" s="223" t="s">
        <v>17</v>
      </c>
      <c r="BD5" s="223" t="s">
        <v>18</v>
      </c>
      <c r="BE5" s="222" t="s">
        <v>14</v>
      </c>
      <c r="BF5" s="223" t="s">
        <v>15</v>
      </c>
      <c r="BG5" s="223" t="s">
        <v>16</v>
      </c>
      <c r="BH5" s="223" t="s">
        <v>17</v>
      </c>
      <c r="BI5" s="223" t="s">
        <v>18</v>
      </c>
      <c r="BJ5" s="222" t="s">
        <v>14</v>
      </c>
      <c r="BK5" s="223" t="s">
        <v>15</v>
      </c>
      <c r="BL5" s="223" t="s">
        <v>16</v>
      </c>
      <c r="BM5" s="223" t="s">
        <v>17</v>
      </c>
      <c r="BN5" s="223" t="s">
        <v>18</v>
      </c>
      <c r="BO5" s="152" t="s">
        <v>14</v>
      </c>
      <c r="BP5" s="153" t="s">
        <v>15</v>
      </c>
      <c r="BQ5" s="153" t="s">
        <v>16</v>
      </c>
      <c r="BR5" s="153" t="s">
        <v>17</v>
      </c>
      <c r="BS5" s="153" t="s">
        <v>18</v>
      </c>
      <c r="BT5" s="222" t="s">
        <v>14</v>
      </c>
      <c r="BU5" s="223" t="s">
        <v>15</v>
      </c>
      <c r="BV5" s="223" t="s">
        <v>16</v>
      </c>
      <c r="BW5" s="223" t="s">
        <v>17</v>
      </c>
      <c r="BX5" s="223" t="s">
        <v>18</v>
      </c>
      <c r="BY5" s="222" t="s">
        <v>14</v>
      </c>
      <c r="BZ5" s="223" t="s">
        <v>15</v>
      </c>
      <c r="CA5" s="223" t="s">
        <v>16</v>
      </c>
      <c r="CB5" s="223" t="s">
        <v>17</v>
      </c>
      <c r="CC5" s="223" t="s">
        <v>18</v>
      </c>
      <c r="CD5" s="222" t="s">
        <v>14</v>
      </c>
      <c r="CE5" s="223" t="s">
        <v>15</v>
      </c>
      <c r="CF5" s="223" t="s">
        <v>16</v>
      </c>
      <c r="CG5" s="223" t="s">
        <v>17</v>
      </c>
      <c r="CH5" s="223" t="s">
        <v>18</v>
      </c>
      <c r="CI5" s="152" t="s">
        <v>14</v>
      </c>
      <c r="CJ5" s="153" t="s">
        <v>15</v>
      </c>
      <c r="CK5" s="153" t="s">
        <v>16</v>
      </c>
      <c r="CL5" s="153" t="s">
        <v>17</v>
      </c>
      <c r="CM5" s="153" t="s">
        <v>18</v>
      </c>
      <c r="CN5" s="222" t="s">
        <v>14</v>
      </c>
      <c r="CO5" s="223" t="s">
        <v>15</v>
      </c>
      <c r="CP5" s="223" t="s">
        <v>16</v>
      </c>
      <c r="CQ5" s="223" t="s">
        <v>17</v>
      </c>
      <c r="CR5" s="223" t="s">
        <v>18</v>
      </c>
      <c r="CS5" s="222" t="s">
        <v>14</v>
      </c>
      <c r="CT5" s="223" t="s">
        <v>15</v>
      </c>
      <c r="CU5" s="223" t="s">
        <v>16</v>
      </c>
      <c r="CV5" s="223" t="s">
        <v>17</v>
      </c>
      <c r="CW5" s="223" t="s">
        <v>18</v>
      </c>
      <c r="CX5" s="222" t="s">
        <v>14</v>
      </c>
      <c r="CY5" s="223" t="s">
        <v>15</v>
      </c>
      <c r="CZ5" s="223" t="s">
        <v>16</v>
      </c>
      <c r="DA5" s="224" t="s">
        <v>17</v>
      </c>
      <c r="DB5" s="225" t="s">
        <v>18</v>
      </c>
      <c r="DC5" s="226" t="s">
        <v>14</v>
      </c>
      <c r="DD5" s="227" t="s">
        <v>15</v>
      </c>
      <c r="DE5" s="227" t="s">
        <v>16</v>
      </c>
      <c r="DF5" s="227" t="s">
        <v>17</v>
      </c>
      <c r="DG5" s="227" t="s">
        <v>18</v>
      </c>
      <c r="DH5" s="228" t="s">
        <v>14</v>
      </c>
      <c r="DI5" s="229" t="s">
        <v>15</v>
      </c>
      <c r="DJ5" s="229" t="s">
        <v>16</v>
      </c>
      <c r="DK5" s="229" t="s">
        <v>17</v>
      </c>
      <c r="DL5" s="229" t="s">
        <v>18</v>
      </c>
      <c r="DM5" s="228" t="s">
        <v>14</v>
      </c>
      <c r="DN5" s="229" t="s">
        <v>15</v>
      </c>
      <c r="DO5" s="229" t="s">
        <v>16</v>
      </c>
      <c r="DP5" s="229" t="s">
        <v>17</v>
      </c>
      <c r="DQ5" s="229" t="s">
        <v>18</v>
      </c>
      <c r="DR5" s="228" t="s">
        <v>14</v>
      </c>
      <c r="DS5" s="229" t="s">
        <v>15</v>
      </c>
      <c r="DT5" s="229" t="s">
        <v>16</v>
      </c>
      <c r="DU5" s="229" t="s">
        <v>17</v>
      </c>
      <c r="DV5" s="230" t="s">
        <v>18</v>
      </c>
    </row>
    <row r="6" customFormat="false" ht="253.5" hidden="false" customHeight="true" outlineLevel="0" collapsed="false">
      <c r="A6" s="117" t="s">
        <v>104</v>
      </c>
      <c r="B6" s="231" t="s">
        <v>105</v>
      </c>
      <c r="C6" s="231" t="s">
        <v>106</v>
      </c>
      <c r="D6" s="232" t="s">
        <v>107</v>
      </c>
      <c r="E6" s="233" t="s">
        <v>108</v>
      </c>
      <c r="F6" s="234" t="s">
        <v>109</v>
      </c>
      <c r="G6" s="234" t="n">
        <f aca="false">H6+I6</f>
        <v>29130</v>
      </c>
      <c r="H6" s="234" t="n">
        <f aca="false">20612+2690</f>
        <v>23302</v>
      </c>
      <c r="I6" s="234" t="n">
        <v>5828</v>
      </c>
      <c r="J6" s="234"/>
      <c r="K6" s="234"/>
      <c r="L6" s="234" t="n">
        <f aca="false">M6+N6</f>
        <v>29130</v>
      </c>
      <c r="M6" s="234" t="n">
        <f aca="false">20612+2690</f>
        <v>23302</v>
      </c>
      <c r="N6" s="234" t="n">
        <v>5828</v>
      </c>
      <c r="O6" s="235"/>
      <c r="P6" s="235"/>
      <c r="Q6" s="234" t="n">
        <f aca="false">R6+S6</f>
        <v>29130</v>
      </c>
      <c r="R6" s="234" t="n">
        <f aca="false">20612+2690</f>
        <v>23302</v>
      </c>
      <c r="S6" s="234" t="n">
        <v>5828</v>
      </c>
      <c r="T6" s="235"/>
      <c r="U6" s="235"/>
      <c r="V6" s="234" t="n">
        <f aca="false">W6+X6</f>
        <v>29130</v>
      </c>
      <c r="W6" s="234" t="n">
        <f aca="false">20612+2690</f>
        <v>23302</v>
      </c>
      <c r="X6" s="234" t="n">
        <v>5828</v>
      </c>
      <c r="Y6" s="235"/>
      <c r="Z6" s="235"/>
      <c r="AA6" s="235" t="n">
        <f aca="false">500+460</f>
        <v>960</v>
      </c>
      <c r="AB6" s="235" t="n">
        <f aca="false">AA6-AC6</f>
        <v>541</v>
      </c>
      <c r="AC6" s="235" t="n">
        <v>419</v>
      </c>
      <c r="AD6" s="235"/>
      <c r="AE6" s="235"/>
      <c r="AF6" s="235" t="n">
        <v>1000</v>
      </c>
      <c r="AG6" s="235" t="n">
        <v>640</v>
      </c>
      <c r="AH6" s="235" t="n">
        <v>360</v>
      </c>
      <c r="AI6" s="235"/>
      <c r="AJ6" s="235"/>
      <c r="AK6" s="235" t="n">
        <v>12300</v>
      </c>
      <c r="AL6" s="235" t="n">
        <v>11050</v>
      </c>
      <c r="AM6" s="235" t="n">
        <v>1250</v>
      </c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6"/>
      <c r="CZ6" s="235"/>
      <c r="DA6" s="235"/>
      <c r="DB6" s="235"/>
      <c r="DC6" s="237" t="n">
        <f aca="false">G6+AA6+AU6+BO6+CI6</f>
        <v>30090</v>
      </c>
      <c r="DD6" s="237" t="n">
        <f aca="false">H6+AB6+AV6+BP6+CJ6</f>
        <v>23843</v>
      </c>
      <c r="DE6" s="237" t="n">
        <f aca="false">I6+AC6+AW6+BQ6+CK6</f>
        <v>6247</v>
      </c>
      <c r="DF6" s="237" t="n">
        <f aca="false">J6+AD6+AX6+BR6+CL6</f>
        <v>0</v>
      </c>
      <c r="DG6" s="237" t="n">
        <f aca="false">K6+AE6+AY6+BS6+CM6</f>
        <v>0</v>
      </c>
      <c r="DH6" s="237" t="n">
        <f aca="false">L6+AF6+AZ6+BT6+CN6</f>
        <v>30130</v>
      </c>
      <c r="DI6" s="237" t="n">
        <f aca="false">M6+AG6+BA6+BU6+CO6</f>
        <v>23942</v>
      </c>
      <c r="DJ6" s="237" t="n">
        <f aca="false">N6+AH6+BB6+BV6+CP6</f>
        <v>6188</v>
      </c>
      <c r="DK6" s="237" t="n">
        <f aca="false">O6+AI6+BC6+BW6+CQ6</f>
        <v>0</v>
      </c>
      <c r="DL6" s="237" t="n">
        <f aca="false">P6+AJ6+BD6+BX6+CR6</f>
        <v>0</v>
      </c>
      <c r="DM6" s="237" t="n">
        <f aca="false">Q6+AK6+BE6+BY6+CS6</f>
        <v>41430</v>
      </c>
      <c r="DN6" s="237" t="n">
        <f aca="false">R6+AL6+BF6+BZ6+CT6</f>
        <v>34352</v>
      </c>
      <c r="DO6" s="237" t="n">
        <f aca="false">S6+AM6+BG6+CA6+CU6</f>
        <v>7078</v>
      </c>
      <c r="DP6" s="237" t="n">
        <f aca="false">T6+AN6+BH6+CB6+CV6</f>
        <v>0</v>
      </c>
      <c r="DQ6" s="237" t="n">
        <f aca="false">U6+AO6+BI6+CC6+CW6</f>
        <v>0</v>
      </c>
      <c r="DR6" s="237" t="n">
        <f aca="false">V6+AP6+BJ6+CD6+CX6</f>
        <v>29130</v>
      </c>
      <c r="DS6" s="237" t="n">
        <f aca="false">W6+AQ6+BK6+CE6+CY6</f>
        <v>23302</v>
      </c>
      <c r="DT6" s="237" t="n">
        <f aca="false">X6+AR6+BL6+CF6+CZ6</f>
        <v>5828</v>
      </c>
      <c r="DU6" s="237" t="n">
        <f aca="false">Y6+AS6+BM6+CG6+DA6</f>
        <v>0</v>
      </c>
      <c r="DV6" s="238" t="n">
        <f aca="false">Z6+AT6+BN6+CH6+DB6</f>
        <v>0</v>
      </c>
    </row>
    <row r="7" customFormat="false" ht="140.25" hidden="false" customHeight="true" outlineLevel="0" collapsed="false">
      <c r="A7" s="117"/>
      <c r="B7" s="231"/>
      <c r="C7" s="231"/>
      <c r="D7" s="239" t="s">
        <v>110</v>
      </c>
      <c r="E7" s="240" t="s">
        <v>111</v>
      </c>
      <c r="F7" s="241" t="s">
        <v>112</v>
      </c>
      <c r="G7" s="241" t="n">
        <f aca="false">J7</f>
        <v>13726</v>
      </c>
      <c r="H7" s="241"/>
      <c r="I7" s="241"/>
      <c r="J7" s="241" t="n">
        <f aca="false">11762+1964</f>
        <v>13726</v>
      </c>
      <c r="K7" s="241"/>
      <c r="L7" s="241" t="n">
        <f aca="false">O7</f>
        <v>13864</v>
      </c>
      <c r="M7" s="241"/>
      <c r="N7" s="241"/>
      <c r="O7" s="241" t="n">
        <f aca="false">11762+1964+138</f>
        <v>13864</v>
      </c>
      <c r="P7" s="241"/>
      <c r="Q7" s="241" t="n">
        <f aca="false">T7</f>
        <v>13864</v>
      </c>
      <c r="R7" s="241"/>
      <c r="S7" s="241"/>
      <c r="T7" s="241" t="n">
        <f aca="false">11762+1964+138</f>
        <v>13864</v>
      </c>
      <c r="U7" s="241"/>
      <c r="V7" s="182" t="n">
        <v>14848</v>
      </c>
      <c r="W7" s="182"/>
      <c r="X7" s="182"/>
      <c r="Y7" s="182" t="n">
        <v>14847</v>
      </c>
      <c r="Z7" s="182"/>
      <c r="AA7" s="182" t="n">
        <f aca="false">750+9000</f>
        <v>9750</v>
      </c>
      <c r="AB7" s="182" t="n">
        <f aca="false">AA7-AC7</f>
        <v>0</v>
      </c>
      <c r="AC7" s="182" t="n">
        <v>9750</v>
      </c>
      <c r="AD7" s="182"/>
      <c r="AE7" s="182"/>
      <c r="AF7" s="242" t="n">
        <v>11000</v>
      </c>
      <c r="AG7" s="182" t="n">
        <v>1100</v>
      </c>
      <c r="AH7" s="182" t="n">
        <v>9900</v>
      </c>
      <c r="AI7" s="182"/>
      <c r="AJ7" s="182"/>
      <c r="AK7" s="182" t="n">
        <v>13550</v>
      </c>
      <c r="AL7" s="182" t="n">
        <v>12400</v>
      </c>
      <c r="AM7" s="182" t="n">
        <v>1150</v>
      </c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5"/>
      <c r="CZ7" s="182"/>
      <c r="DA7" s="182"/>
      <c r="DB7" s="182"/>
      <c r="DC7" s="243" t="n">
        <f aca="false">G7+AA7+AU7+BO7+CI7</f>
        <v>23476</v>
      </c>
      <c r="DD7" s="243" t="n">
        <f aca="false">H7+AB7+AV7+BP7+CJ7</f>
        <v>0</v>
      </c>
      <c r="DE7" s="243" t="n">
        <f aca="false">I7+AC7+AW7+BQ7+CK7</f>
        <v>9750</v>
      </c>
      <c r="DF7" s="243" t="n">
        <f aca="false">J7+AD7+AX7+BR7+CL7</f>
        <v>13726</v>
      </c>
      <c r="DG7" s="243" t="n">
        <f aca="false">K7+AE7+AY7+BS7+CM7</f>
        <v>0</v>
      </c>
      <c r="DH7" s="243" t="n">
        <f aca="false">L7+AF7+AZ7+BT7+CN7</f>
        <v>24864</v>
      </c>
      <c r="DI7" s="243" t="n">
        <f aca="false">M7+AG7+BA7+BU7+CO7</f>
        <v>1100</v>
      </c>
      <c r="DJ7" s="243" t="n">
        <f aca="false">N7+AH7+BB7+BV7+CP7</f>
        <v>9900</v>
      </c>
      <c r="DK7" s="243" t="n">
        <f aca="false">O7+AI7+BC7+BW7+CQ7</f>
        <v>13864</v>
      </c>
      <c r="DL7" s="243" t="n">
        <f aca="false">P7+AJ7+BD7+BX7+CR7</f>
        <v>0</v>
      </c>
      <c r="DM7" s="243" t="n">
        <f aca="false">Q7+AK7+BE7+BY7+CS7</f>
        <v>27414</v>
      </c>
      <c r="DN7" s="243" t="n">
        <f aca="false">R7+AL7+BF7+BZ7+CT7</f>
        <v>12400</v>
      </c>
      <c r="DO7" s="243" t="n">
        <f aca="false">S7+AM7+BG7+CA7+CU7</f>
        <v>1150</v>
      </c>
      <c r="DP7" s="243" t="n">
        <f aca="false">T7+AN7+BH7+CB7+CV7</f>
        <v>13864</v>
      </c>
      <c r="DQ7" s="243" t="n">
        <f aca="false">U7+AO7+BI7+CC7+CW7</f>
        <v>0</v>
      </c>
      <c r="DR7" s="243" t="n">
        <f aca="false">V7+AP7+BJ7+CD7+CX7</f>
        <v>14848</v>
      </c>
      <c r="DS7" s="243" t="n">
        <f aca="false">W7+AQ7+BK7+CE7+CY7</f>
        <v>0</v>
      </c>
      <c r="DT7" s="243" t="n">
        <f aca="false">X7+AR7+BL7+CF7+CZ7</f>
        <v>0</v>
      </c>
      <c r="DU7" s="243" t="n">
        <f aca="false">Y7+AS7+BM7+CG7+DA7</f>
        <v>14847</v>
      </c>
      <c r="DV7" s="244" t="n">
        <f aca="false">Z7+AT7+BN7+CH7+DB7</f>
        <v>0</v>
      </c>
      <c r="DW7" s="100"/>
      <c r="DX7" s="100"/>
      <c r="DY7" s="100"/>
    </row>
    <row r="8" s="185" customFormat="true" ht="128.25" hidden="false" customHeight="true" outlineLevel="0" collapsed="false">
      <c r="A8" s="117"/>
      <c r="B8" s="231"/>
      <c r="C8" s="231"/>
      <c r="D8" s="245" t="s">
        <v>113</v>
      </c>
      <c r="E8" s="246" t="s">
        <v>114</v>
      </c>
      <c r="F8" s="247" t="s">
        <v>115</v>
      </c>
      <c r="G8" s="247"/>
      <c r="H8" s="247"/>
      <c r="I8" s="247"/>
      <c r="J8" s="247"/>
      <c r="K8" s="247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2"/>
      <c r="AG8" s="242"/>
      <c r="AH8" s="242"/>
      <c r="AI8" s="248"/>
      <c r="AJ8" s="248"/>
      <c r="AK8" s="242"/>
      <c r="AL8" s="242"/>
      <c r="AM8" s="242"/>
      <c r="AN8" s="248"/>
      <c r="AO8" s="248"/>
      <c r="AP8" s="242"/>
      <c r="AQ8" s="242"/>
      <c r="AR8" s="242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3" t="n">
        <f aca="false">G8+AA8+AU8+BO8+CI8</f>
        <v>0</v>
      </c>
      <c r="DD8" s="243" t="n">
        <f aca="false">H8+AB8+AV8+BP8+CJ8</f>
        <v>0</v>
      </c>
      <c r="DE8" s="243" t="n">
        <f aca="false">I8+AC8+AW8+BQ8+CK8</f>
        <v>0</v>
      </c>
      <c r="DF8" s="243" t="n">
        <f aca="false">J8+AD8+AX8+BR8+CL8</f>
        <v>0</v>
      </c>
      <c r="DG8" s="243" t="n">
        <f aca="false">K8+AE8+AY8+BS8+CM8</f>
        <v>0</v>
      </c>
      <c r="DH8" s="243" t="n">
        <f aca="false">L8+AF8+AZ8+BT8+CN8</f>
        <v>0</v>
      </c>
      <c r="DI8" s="243" t="n">
        <f aca="false">M8+AG8+BA8+BU8+CO8</f>
        <v>0</v>
      </c>
      <c r="DJ8" s="243" t="n">
        <f aca="false">N8+AH8+BB8+BV8+CP8</f>
        <v>0</v>
      </c>
      <c r="DK8" s="243" t="n">
        <f aca="false">O8+AI8+BC8+BW8+CQ8</f>
        <v>0</v>
      </c>
      <c r="DL8" s="243" t="n">
        <f aca="false">P8+AJ8+BD8+BX8+CR8</f>
        <v>0</v>
      </c>
      <c r="DM8" s="243" t="n">
        <f aca="false">Q8+AK8+BE8+BY8+CS8</f>
        <v>0</v>
      </c>
      <c r="DN8" s="243" t="n">
        <f aca="false">R8+AL8+BF8+BZ8+CT8</f>
        <v>0</v>
      </c>
      <c r="DO8" s="243" t="n">
        <f aca="false">S8+AM8+BG8+CA8+CU8</f>
        <v>0</v>
      </c>
      <c r="DP8" s="243" t="n">
        <f aca="false">T8+AN8+BH8+CB8+CV8</f>
        <v>0</v>
      </c>
      <c r="DQ8" s="243" t="n">
        <f aca="false">U8+AO8+BI8+CC8+CW8</f>
        <v>0</v>
      </c>
      <c r="DR8" s="243" t="n">
        <f aca="false">V8+AP8+BJ8+CD8+CX8</f>
        <v>0</v>
      </c>
      <c r="DS8" s="243" t="n">
        <f aca="false">W8+AQ8+BK8+CE8+CY8</f>
        <v>0</v>
      </c>
      <c r="DT8" s="243" t="n">
        <f aca="false">X8+AR8+BL8+CF8+CZ8</f>
        <v>0</v>
      </c>
      <c r="DU8" s="243" t="n">
        <f aca="false">Y8+AS8+BM8+CG8+DA8</f>
        <v>0</v>
      </c>
      <c r="DV8" s="244" t="n">
        <f aca="false">Z8+AT8+BN8+CH8+DB8</f>
        <v>0</v>
      </c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</row>
    <row r="9" s="185" customFormat="true" ht="136.5" hidden="false" customHeight="true" outlineLevel="0" collapsed="false">
      <c r="A9" s="117"/>
      <c r="B9" s="231"/>
      <c r="C9" s="231"/>
      <c r="D9" s="245"/>
      <c r="E9" s="246"/>
      <c r="F9" s="247" t="s">
        <v>116</v>
      </c>
      <c r="G9" s="247"/>
      <c r="H9" s="247"/>
      <c r="I9" s="247"/>
      <c r="J9" s="247"/>
      <c r="K9" s="247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 t="n">
        <v>4000</v>
      </c>
      <c r="AB9" s="248" t="n">
        <v>4000</v>
      </c>
      <c r="AC9" s="248"/>
      <c r="AD9" s="248"/>
      <c r="AE9" s="248"/>
      <c r="AF9" s="242" t="n">
        <v>4500</v>
      </c>
      <c r="AG9" s="242" t="n">
        <v>4200</v>
      </c>
      <c r="AH9" s="242" t="n">
        <v>300</v>
      </c>
      <c r="AI9" s="248"/>
      <c r="AJ9" s="248"/>
      <c r="AK9" s="242" t="n">
        <v>4500</v>
      </c>
      <c r="AL9" s="242" t="n">
        <v>4200</v>
      </c>
      <c r="AM9" s="242" t="n">
        <v>300</v>
      </c>
      <c r="AN9" s="248"/>
      <c r="AO9" s="248"/>
      <c r="AP9" s="242" t="n">
        <v>4500</v>
      </c>
      <c r="AQ9" s="242" t="n">
        <v>4200</v>
      </c>
      <c r="AR9" s="242" t="n">
        <v>300</v>
      </c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3" t="n">
        <f aca="false">G9+AA9+AU9+BO9+CI9</f>
        <v>4000</v>
      </c>
      <c r="DD9" s="243" t="n">
        <f aca="false">H9+AB9+AV9+BP9+CJ9</f>
        <v>4000</v>
      </c>
      <c r="DE9" s="243" t="n">
        <f aca="false">I9+AC9+AW9+BQ9+CK9</f>
        <v>0</v>
      </c>
      <c r="DF9" s="243" t="n">
        <f aca="false">J9+AD9+AX9+BR9+CL9</f>
        <v>0</v>
      </c>
      <c r="DG9" s="243" t="n">
        <f aca="false">K9+AE9+AY9+BS9+CM9</f>
        <v>0</v>
      </c>
      <c r="DH9" s="243" t="n">
        <f aca="false">L9+AF9+AZ9+BT9+CN9</f>
        <v>4500</v>
      </c>
      <c r="DI9" s="243" t="n">
        <f aca="false">M9+AG9+BA9+BU9+CO9</f>
        <v>4200</v>
      </c>
      <c r="DJ9" s="243" t="n">
        <f aca="false">N9+AH9+BB9+BV9+CP9</f>
        <v>300</v>
      </c>
      <c r="DK9" s="243" t="n">
        <f aca="false">O9+AI9+BC9+BW9+CQ9</f>
        <v>0</v>
      </c>
      <c r="DL9" s="243" t="n">
        <f aca="false">P9+AJ9+BD9+BX9+CR9</f>
        <v>0</v>
      </c>
      <c r="DM9" s="243" t="n">
        <f aca="false">Q9+AK9+BE9+BY9+CS9</f>
        <v>4500</v>
      </c>
      <c r="DN9" s="243" t="n">
        <f aca="false">R9+AL9+BF9+BZ9+CT9</f>
        <v>4200</v>
      </c>
      <c r="DO9" s="243" t="n">
        <f aca="false">S9+AM9+BG9+CA9+CU9</f>
        <v>300</v>
      </c>
      <c r="DP9" s="243" t="n">
        <f aca="false">T9+AN9+BH9+CB9+CV9</f>
        <v>0</v>
      </c>
      <c r="DQ9" s="243" t="n">
        <f aca="false">U9+AO9+BI9+CC9+CW9</f>
        <v>0</v>
      </c>
      <c r="DR9" s="243" t="n">
        <f aca="false">V9+AP9+BJ9+CD9+CX9</f>
        <v>4500</v>
      </c>
      <c r="DS9" s="243" t="n">
        <f aca="false">W9+AQ9+BK9+CE9+CY9</f>
        <v>4200</v>
      </c>
      <c r="DT9" s="243" t="n">
        <f aca="false">X9+AR9+BL9+CF9+CZ9</f>
        <v>300</v>
      </c>
      <c r="DU9" s="243" t="n">
        <f aca="false">Y9+AS9+BM9+CG9+DA9</f>
        <v>0</v>
      </c>
      <c r="DV9" s="244" t="n">
        <f aca="false">Z9+AT9+BN9+CH9+DB9</f>
        <v>0</v>
      </c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</row>
    <row r="10" s="185" customFormat="true" ht="96.75" hidden="false" customHeight="true" outlineLevel="0" collapsed="false">
      <c r="A10" s="117"/>
      <c r="B10" s="231"/>
      <c r="C10" s="231"/>
      <c r="D10" s="245"/>
      <c r="E10" s="246"/>
      <c r="F10" s="247" t="s">
        <v>117</v>
      </c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 t="n">
        <v>2500</v>
      </c>
      <c r="AB10" s="248" t="n">
        <v>2500</v>
      </c>
      <c r="AC10" s="248"/>
      <c r="AD10" s="248"/>
      <c r="AE10" s="248"/>
      <c r="AF10" s="242" t="n">
        <v>2300</v>
      </c>
      <c r="AG10" s="242" t="n">
        <v>2300</v>
      </c>
      <c r="AH10" s="242"/>
      <c r="AI10" s="248"/>
      <c r="AJ10" s="248"/>
      <c r="AK10" s="242"/>
      <c r="AL10" s="242"/>
      <c r="AM10" s="242"/>
      <c r="AN10" s="248"/>
      <c r="AO10" s="248"/>
      <c r="AP10" s="242"/>
      <c r="AQ10" s="242"/>
      <c r="AR10" s="242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3" t="n">
        <f aca="false">G10+AA10+AU10+BO10+CI10</f>
        <v>2500</v>
      </c>
      <c r="DD10" s="243" t="n">
        <f aca="false">H10+AB10+AV10+BP10+CJ10</f>
        <v>2500</v>
      </c>
      <c r="DE10" s="243" t="n">
        <f aca="false">I10+AC10+AW10+BQ10+CK10</f>
        <v>0</v>
      </c>
      <c r="DF10" s="243" t="n">
        <f aca="false">J10+AD10+AX10+BR10+CL10</f>
        <v>0</v>
      </c>
      <c r="DG10" s="243" t="n">
        <f aca="false">K10+AE10+AY10+BS10+CM10</f>
        <v>0</v>
      </c>
      <c r="DH10" s="243" t="n">
        <f aca="false">L10+AF10+AZ10+BT10+CN10</f>
        <v>2300</v>
      </c>
      <c r="DI10" s="243" t="n">
        <f aca="false">M10+AG10+BA10+BU10+CO10</f>
        <v>2300</v>
      </c>
      <c r="DJ10" s="243" t="n">
        <f aca="false">N10+AH10+BB10+BV10+CP10</f>
        <v>0</v>
      </c>
      <c r="DK10" s="243" t="n">
        <f aca="false">O10+AI10+BC10+BW10+CQ10</f>
        <v>0</v>
      </c>
      <c r="DL10" s="243" t="n">
        <f aca="false">P10+AJ10+BD10+BX10+CR10</f>
        <v>0</v>
      </c>
      <c r="DM10" s="243" t="n">
        <f aca="false">Q10+AK10+BE10+BY10+CS10</f>
        <v>0</v>
      </c>
      <c r="DN10" s="243" t="n">
        <f aca="false">R10+AL10+BF10+BZ10+CT10</f>
        <v>0</v>
      </c>
      <c r="DO10" s="243" t="n">
        <f aca="false">S10+AM10+BG10+CA10+CU10</f>
        <v>0</v>
      </c>
      <c r="DP10" s="243" t="n">
        <f aca="false">T10+AN10+BH10+CB10+CV10</f>
        <v>0</v>
      </c>
      <c r="DQ10" s="243" t="n">
        <f aca="false">U10+AO10+BI10+CC10+CW10</f>
        <v>0</v>
      </c>
      <c r="DR10" s="243" t="n">
        <f aca="false">V10+AP10+BJ10+CD10+CX10</f>
        <v>0</v>
      </c>
      <c r="DS10" s="243" t="n">
        <f aca="false">W10+AQ10+BK10+CE10+CY10</f>
        <v>0</v>
      </c>
      <c r="DT10" s="243" t="n">
        <f aca="false">X10+AR10+BL10+CF10+CZ10</f>
        <v>0</v>
      </c>
      <c r="DU10" s="243" t="n">
        <f aca="false">Y10+AS10+BM10+CG10+DA10</f>
        <v>0</v>
      </c>
      <c r="DV10" s="244" t="n">
        <f aca="false">Z10+AT10+BN10+CH10+DB10</f>
        <v>0</v>
      </c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</row>
    <row r="11" s="100" customFormat="true" ht="32.25" hidden="false" customHeight="true" outlineLevel="0" collapsed="false">
      <c r="A11" s="117"/>
      <c r="B11" s="231"/>
      <c r="C11" s="231"/>
      <c r="D11" s="245"/>
      <c r="E11" s="246"/>
      <c r="F11" s="249" t="s">
        <v>118</v>
      </c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2"/>
      <c r="AG11" s="242"/>
      <c r="AH11" s="242"/>
      <c r="AI11" s="248"/>
      <c r="AJ11" s="248"/>
      <c r="AK11" s="242"/>
      <c r="AL11" s="242"/>
      <c r="AM11" s="242"/>
      <c r="AN11" s="248"/>
      <c r="AO11" s="248"/>
      <c r="AP11" s="242"/>
      <c r="AQ11" s="242"/>
      <c r="AR11" s="242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7" t="n">
        <f aca="false">CJ11</f>
        <v>18344</v>
      </c>
      <c r="CJ11" s="247" t="n">
        <v>18344</v>
      </c>
      <c r="CK11" s="247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50" t="n">
        <f aca="false">G11+AA11+AU11+BO11+CI11</f>
        <v>18344</v>
      </c>
      <c r="DD11" s="250" t="n">
        <f aca="false">H11+AB11+AV11+BP11+CJ11</f>
        <v>18344</v>
      </c>
      <c r="DE11" s="250" t="n">
        <f aca="false">I11+AC11+AW11+BQ11+CK11</f>
        <v>0</v>
      </c>
      <c r="DF11" s="250" t="n">
        <f aca="false">J11+AD11+AX11+BR11+CL11</f>
        <v>0</v>
      </c>
      <c r="DG11" s="250" t="n">
        <f aca="false">K11+AE11+AY11+BS11+CM11</f>
        <v>0</v>
      </c>
      <c r="DH11" s="250" t="n">
        <f aca="false">L11+AF11+AZ11+BT11+CN11</f>
        <v>0</v>
      </c>
      <c r="DI11" s="250" t="n">
        <f aca="false">M11+AG11+BA11+BU11+CO11</f>
        <v>0</v>
      </c>
      <c r="DJ11" s="250" t="n">
        <f aca="false">N11+AH11+BB11+BV11+CP11</f>
        <v>0</v>
      </c>
      <c r="DK11" s="250" t="n">
        <f aca="false">O11+AI11+BC11+BW11+CQ11</f>
        <v>0</v>
      </c>
      <c r="DL11" s="250" t="n">
        <f aca="false">P11+AJ11+BD11+BX11+CR11</f>
        <v>0</v>
      </c>
      <c r="DM11" s="250" t="n">
        <f aca="false">Q11+AK11+BE11+BY11+CS11</f>
        <v>0</v>
      </c>
      <c r="DN11" s="250" t="n">
        <f aca="false">R11+AL11+BF11+BZ11+CT11</f>
        <v>0</v>
      </c>
      <c r="DO11" s="250" t="n">
        <f aca="false">S11+AM11+BG11+CA11+CU11</f>
        <v>0</v>
      </c>
      <c r="DP11" s="250" t="n">
        <f aca="false">T11+AN11+BH11+CB11+CV11</f>
        <v>0</v>
      </c>
      <c r="DQ11" s="250" t="n">
        <f aca="false">U11+AO11+BI11+CC11+CW11</f>
        <v>0</v>
      </c>
      <c r="DR11" s="250" t="n">
        <f aca="false">V11+AP11+BJ11+CD11+CX11</f>
        <v>0</v>
      </c>
      <c r="DS11" s="250" t="n">
        <f aca="false">W11+AQ11+BK11+CE11+CY11</f>
        <v>0</v>
      </c>
      <c r="DT11" s="250" t="n">
        <f aca="false">X11+AR11+BL11+CF11+CZ11</f>
        <v>0</v>
      </c>
      <c r="DU11" s="250" t="n">
        <f aca="false">Y11+AS11+BM11+CG11+DA11</f>
        <v>0</v>
      </c>
      <c r="DV11" s="251" t="n">
        <f aca="false">Z11+AT11+BN11+CH11+DB11</f>
        <v>0</v>
      </c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</row>
    <row r="12" s="137" customFormat="true" ht="32.25" hidden="false" customHeight="true" outlineLevel="0" collapsed="false">
      <c r="A12" s="117"/>
      <c r="B12" s="231"/>
      <c r="C12" s="231"/>
      <c r="D12" s="245"/>
      <c r="E12" s="246"/>
      <c r="F12" s="249" t="s">
        <v>119</v>
      </c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4"/>
      <c r="AG12" s="254"/>
      <c r="AH12" s="254"/>
      <c r="AI12" s="253"/>
      <c r="AJ12" s="253"/>
      <c r="AK12" s="254"/>
      <c r="AL12" s="254"/>
      <c r="AM12" s="254"/>
      <c r="AN12" s="253"/>
      <c r="AO12" s="253"/>
      <c r="AP12" s="254"/>
      <c r="AQ12" s="254"/>
      <c r="AR12" s="254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2" t="n">
        <f aca="false">CJ12+CK12</f>
        <v>151929</v>
      </c>
      <c r="CJ12" s="252" t="n">
        <v>133270</v>
      </c>
      <c r="CK12" s="252" t="n">
        <v>18659</v>
      </c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 t="n">
        <v>56423</v>
      </c>
      <c r="CY12" s="253" t="n">
        <v>40423</v>
      </c>
      <c r="CZ12" s="253" t="n">
        <v>16000</v>
      </c>
      <c r="DA12" s="253"/>
      <c r="DB12" s="253"/>
      <c r="DC12" s="255" t="n">
        <f aca="false">G12+AA12+AU12+BO12+CI12</f>
        <v>151929</v>
      </c>
      <c r="DD12" s="255" t="n">
        <f aca="false">H12+AB12+AV12+BP12+CJ12</f>
        <v>133270</v>
      </c>
      <c r="DE12" s="255" t="n">
        <f aca="false">I12+AC12+AW12+BQ12+CK12</f>
        <v>18659</v>
      </c>
      <c r="DF12" s="255" t="n">
        <f aca="false">J12+AD12+AX12+BR12+CL12</f>
        <v>0</v>
      </c>
      <c r="DG12" s="255" t="n">
        <f aca="false">K12+AE12+AY12+BS12+CM12</f>
        <v>0</v>
      </c>
      <c r="DH12" s="255" t="n">
        <f aca="false">L12+AF12+AZ12+BT12+CN12</f>
        <v>0</v>
      </c>
      <c r="DI12" s="255" t="n">
        <f aca="false">M12+AG12+BA12+BU12+CO12</f>
        <v>0</v>
      </c>
      <c r="DJ12" s="255" t="n">
        <f aca="false">N12+AH12+BB12+BV12+CP12</f>
        <v>0</v>
      </c>
      <c r="DK12" s="255" t="n">
        <f aca="false">O12+AI12+BC12+BW12+CQ12</f>
        <v>0</v>
      </c>
      <c r="DL12" s="255" t="n">
        <f aca="false">P12+AJ12+BD12+BX12+CR12</f>
        <v>0</v>
      </c>
      <c r="DM12" s="255" t="n">
        <f aca="false">Q12+AK12+BE12+BY12+CS12</f>
        <v>0</v>
      </c>
      <c r="DN12" s="255" t="n">
        <f aca="false">R12+AL12+BF12+BZ12+CT12</f>
        <v>0</v>
      </c>
      <c r="DO12" s="255" t="n">
        <f aca="false">S12+AM12+BG12+CA12+CU12</f>
        <v>0</v>
      </c>
      <c r="DP12" s="255" t="n">
        <f aca="false">T12+AN12+BH12+CB12+CV12</f>
        <v>0</v>
      </c>
      <c r="DQ12" s="255" t="n">
        <f aca="false">U12+AO12+BI12+CC12+CW12</f>
        <v>0</v>
      </c>
      <c r="DR12" s="255" t="n">
        <f aca="false">V12+AP12+BJ12+CD12+CX12</f>
        <v>56423</v>
      </c>
      <c r="DS12" s="255" t="n">
        <f aca="false">W12+AQ12+BK12+CE12+CY12</f>
        <v>40423</v>
      </c>
      <c r="DT12" s="255" t="n">
        <f aca="false">X12+AR12+BL12+CF12+CZ12</f>
        <v>16000</v>
      </c>
      <c r="DU12" s="255" t="n">
        <f aca="false">Y12+AS12+BM12+CG12+DA12</f>
        <v>0</v>
      </c>
      <c r="DV12" s="256" t="n">
        <f aca="false">Z12+AT12+BN12+CH12+DB12</f>
        <v>0</v>
      </c>
      <c r="DW12" s="257"/>
    </row>
    <row r="13" s="143" customFormat="true" ht="15.75" hidden="false" customHeight="true" outlineLevel="0" collapsed="false">
      <c r="A13" s="149" t="s">
        <v>14</v>
      </c>
      <c r="B13" s="149"/>
      <c r="C13" s="149"/>
      <c r="D13" s="149"/>
      <c r="E13" s="149"/>
      <c r="F13" s="149"/>
      <c r="G13" s="150" t="n">
        <f aca="false">SUM(G6:G12)</f>
        <v>42856</v>
      </c>
      <c r="H13" s="150" t="n">
        <f aca="false">SUM(H6:H12)</f>
        <v>23302</v>
      </c>
      <c r="I13" s="150" t="n">
        <f aca="false">SUM(I6:I12)</f>
        <v>5828</v>
      </c>
      <c r="J13" s="150" t="n">
        <f aca="false">SUM(J6:J12)</f>
        <v>13726</v>
      </c>
      <c r="K13" s="150" t="n">
        <f aca="false">SUM(K6:K12)</f>
        <v>0</v>
      </c>
      <c r="L13" s="150" t="n">
        <f aca="false">SUM(L6:L12)</f>
        <v>42994</v>
      </c>
      <c r="M13" s="150" t="n">
        <f aca="false">SUM(M6:M12)</f>
        <v>23302</v>
      </c>
      <c r="N13" s="150" t="n">
        <f aca="false">SUM(N6:N12)</f>
        <v>5828</v>
      </c>
      <c r="O13" s="150" t="n">
        <f aca="false">SUM(O6:O12)</f>
        <v>13864</v>
      </c>
      <c r="P13" s="150" t="n">
        <f aca="false">SUM(P6:P12)</f>
        <v>0</v>
      </c>
      <c r="Q13" s="150" t="n">
        <f aca="false">SUM(Q6:Q12)</f>
        <v>42994</v>
      </c>
      <c r="R13" s="150" t="n">
        <f aca="false">SUM(R6:R12)</f>
        <v>23302</v>
      </c>
      <c r="S13" s="150" t="n">
        <f aca="false">SUM(S6:S12)</f>
        <v>5828</v>
      </c>
      <c r="T13" s="150" t="n">
        <f aca="false">SUM(T6:T12)</f>
        <v>13864</v>
      </c>
      <c r="U13" s="150" t="n">
        <f aca="false">SUM(U6:U12)</f>
        <v>0</v>
      </c>
      <c r="V13" s="150" t="n">
        <f aca="false">SUM(V6:V12)</f>
        <v>43978</v>
      </c>
      <c r="W13" s="150" t="n">
        <f aca="false">SUM(W6:W12)</f>
        <v>23302</v>
      </c>
      <c r="X13" s="150" t="n">
        <f aca="false">SUM(X6:X12)</f>
        <v>5828</v>
      </c>
      <c r="Y13" s="150" t="n">
        <f aca="false">SUM(Y6:Y12)</f>
        <v>14847</v>
      </c>
      <c r="Z13" s="150" t="n">
        <f aca="false">SUM(Z6:Z12)</f>
        <v>0</v>
      </c>
      <c r="AA13" s="150" t="n">
        <f aca="false">SUM(AA6:AA12)</f>
        <v>17210</v>
      </c>
      <c r="AB13" s="150" t="n">
        <f aca="false">SUM(AB6:AB12)</f>
        <v>7041</v>
      </c>
      <c r="AC13" s="150" t="n">
        <f aca="false">SUM(AC6:AC12)</f>
        <v>10169</v>
      </c>
      <c r="AD13" s="150" t="n">
        <f aca="false">SUM(AD6:AD12)</f>
        <v>0</v>
      </c>
      <c r="AE13" s="150" t="n">
        <f aca="false">SUM(AE6:AE12)</f>
        <v>0</v>
      </c>
      <c r="AF13" s="150" t="n">
        <f aca="false">SUM(AF6:AF12)</f>
        <v>18800</v>
      </c>
      <c r="AG13" s="150" t="n">
        <f aca="false">SUM(AG6:AG12)</f>
        <v>8240</v>
      </c>
      <c r="AH13" s="150" t="n">
        <f aca="false">SUM(AH6:AH12)</f>
        <v>10560</v>
      </c>
      <c r="AI13" s="150" t="n">
        <f aca="false">SUM(AI6:AI12)</f>
        <v>0</v>
      </c>
      <c r="AJ13" s="150" t="n">
        <f aca="false">SUM(AJ6:AJ12)</f>
        <v>0</v>
      </c>
      <c r="AK13" s="150" t="n">
        <f aca="false">SUM(AK6:AK12)</f>
        <v>30350</v>
      </c>
      <c r="AL13" s="150" t="n">
        <f aca="false">SUM(AL6:AL12)</f>
        <v>27650</v>
      </c>
      <c r="AM13" s="150" t="n">
        <f aca="false">SUM(AM6:AM12)</f>
        <v>2700</v>
      </c>
      <c r="AN13" s="150" t="n">
        <f aca="false">SUM(AN6:AN12)</f>
        <v>0</v>
      </c>
      <c r="AO13" s="150" t="n">
        <f aca="false">SUM(AO6:AO12)</f>
        <v>0</v>
      </c>
      <c r="AP13" s="150" t="n">
        <f aca="false">SUM(AP6:AP12)</f>
        <v>4500</v>
      </c>
      <c r="AQ13" s="150" t="n">
        <f aca="false">SUM(AQ6:AQ12)</f>
        <v>4200</v>
      </c>
      <c r="AR13" s="150" t="n">
        <f aca="false">SUM(AR6:AR12)</f>
        <v>300</v>
      </c>
      <c r="AS13" s="150" t="n">
        <f aca="false">SUM(AS6:AS12)</f>
        <v>0</v>
      </c>
      <c r="AT13" s="150" t="n">
        <f aca="false">SUM(AT6:AT12)</f>
        <v>0</v>
      </c>
      <c r="AU13" s="150" t="n">
        <f aca="false">SUM(AU6:AU12)</f>
        <v>0</v>
      </c>
      <c r="AV13" s="150" t="n">
        <f aca="false">SUM(AV6:AV12)</f>
        <v>0</v>
      </c>
      <c r="AW13" s="150" t="n">
        <f aca="false">SUM(AW6:AW12)</f>
        <v>0</v>
      </c>
      <c r="AX13" s="150" t="n">
        <f aca="false">SUM(AX6:AX12)</f>
        <v>0</v>
      </c>
      <c r="AY13" s="150" t="n">
        <f aca="false">SUM(AY6:AY12)</f>
        <v>0</v>
      </c>
      <c r="AZ13" s="150" t="n">
        <f aca="false">SUM(AZ6:AZ12)</f>
        <v>0</v>
      </c>
      <c r="BA13" s="150" t="n">
        <f aca="false">SUM(BA6:BA12)</f>
        <v>0</v>
      </c>
      <c r="BB13" s="150" t="n">
        <f aca="false">SUM(BB6:BB12)</f>
        <v>0</v>
      </c>
      <c r="BC13" s="150" t="n">
        <f aca="false">SUM(BC6:BC12)</f>
        <v>0</v>
      </c>
      <c r="BD13" s="150" t="n">
        <f aca="false">SUM(BD6:BD12)</f>
        <v>0</v>
      </c>
      <c r="BE13" s="150" t="n">
        <f aca="false">SUM(BE6:BE12)</f>
        <v>0</v>
      </c>
      <c r="BF13" s="150" t="n">
        <f aca="false">SUM(BF6:BF12)</f>
        <v>0</v>
      </c>
      <c r="BG13" s="150" t="n">
        <f aca="false">SUM(BG6:BG12)</f>
        <v>0</v>
      </c>
      <c r="BH13" s="150" t="n">
        <f aca="false">SUM(BH6:BH12)</f>
        <v>0</v>
      </c>
      <c r="BI13" s="150" t="n">
        <f aca="false">SUM(BI6:BI12)</f>
        <v>0</v>
      </c>
      <c r="BJ13" s="150" t="n">
        <f aca="false">SUM(BJ6:BJ12)</f>
        <v>0</v>
      </c>
      <c r="BK13" s="150" t="n">
        <f aca="false">SUM(BK6:BK12)</f>
        <v>0</v>
      </c>
      <c r="BL13" s="150" t="n">
        <f aca="false">SUM(BL6:BL12)</f>
        <v>0</v>
      </c>
      <c r="BM13" s="150" t="n">
        <f aca="false">SUM(BM6:BM12)</f>
        <v>0</v>
      </c>
      <c r="BN13" s="150" t="n">
        <f aca="false">SUM(BN6:BN12)</f>
        <v>0</v>
      </c>
      <c r="BO13" s="150" t="n">
        <f aca="false">SUM(BO6:BO12)</f>
        <v>0</v>
      </c>
      <c r="BP13" s="150" t="n">
        <f aca="false">SUM(BP6:BP12)</f>
        <v>0</v>
      </c>
      <c r="BQ13" s="150" t="n">
        <f aca="false">SUM(BQ6:BQ12)</f>
        <v>0</v>
      </c>
      <c r="BR13" s="150" t="n">
        <f aca="false">SUM(BR6:BR12)</f>
        <v>0</v>
      </c>
      <c r="BS13" s="150" t="n">
        <f aca="false">SUM(BS6:BS12)</f>
        <v>0</v>
      </c>
      <c r="BT13" s="150" t="n">
        <f aca="false">SUM(BT6:BT12)</f>
        <v>0</v>
      </c>
      <c r="BU13" s="150" t="n">
        <f aca="false">SUM(BU6:BU12)</f>
        <v>0</v>
      </c>
      <c r="BV13" s="150" t="n">
        <f aca="false">SUM(BV6:BV12)</f>
        <v>0</v>
      </c>
      <c r="BW13" s="150" t="n">
        <f aca="false">SUM(BW6:BW12)</f>
        <v>0</v>
      </c>
      <c r="BX13" s="150" t="n">
        <f aca="false">SUM(BX6:BX12)</f>
        <v>0</v>
      </c>
      <c r="BY13" s="150" t="n">
        <f aca="false">SUM(BY6:BY12)</f>
        <v>0</v>
      </c>
      <c r="BZ13" s="150" t="n">
        <f aca="false">SUM(BZ6:BZ12)</f>
        <v>0</v>
      </c>
      <c r="CA13" s="150" t="n">
        <f aca="false">SUM(CA6:CA12)</f>
        <v>0</v>
      </c>
      <c r="CB13" s="150" t="n">
        <f aca="false">SUM(CB6:CB12)</f>
        <v>0</v>
      </c>
      <c r="CC13" s="150" t="n">
        <f aca="false">SUM(CC6:CC12)</f>
        <v>0</v>
      </c>
      <c r="CD13" s="150" t="n">
        <f aca="false">SUM(CD6:CD12)</f>
        <v>0</v>
      </c>
      <c r="CE13" s="150" t="n">
        <f aca="false">SUM(CE6:CE12)</f>
        <v>0</v>
      </c>
      <c r="CF13" s="150" t="n">
        <f aca="false">SUM(CF6:CF12)</f>
        <v>0</v>
      </c>
      <c r="CG13" s="150" t="n">
        <f aca="false">SUM(CG6:CG12)</f>
        <v>0</v>
      </c>
      <c r="CH13" s="150" t="n">
        <f aca="false">SUM(CH6:CH12)</f>
        <v>0</v>
      </c>
      <c r="CI13" s="150" t="n">
        <f aca="false">SUM(CI6:CI12)</f>
        <v>170273</v>
      </c>
      <c r="CJ13" s="150" t="n">
        <f aca="false">SUM(CJ6:CJ12)</f>
        <v>151614</v>
      </c>
      <c r="CK13" s="150" t="n">
        <f aca="false">SUM(CK6:CK12)</f>
        <v>18659</v>
      </c>
      <c r="CL13" s="150" t="n">
        <f aca="false">SUM(CL6:CL12)</f>
        <v>0</v>
      </c>
      <c r="CM13" s="150" t="n">
        <f aca="false">SUM(CM6:CM12)</f>
        <v>0</v>
      </c>
      <c r="CN13" s="150" t="n">
        <f aca="false">SUM(CN6:CN12)</f>
        <v>0</v>
      </c>
      <c r="CO13" s="150" t="n">
        <f aca="false">SUM(CO6:CO12)</f>
        <v>0</v>
      </c>
      <c r="CP13" s="150" t="n">
        <f aca="false">SUM(CP6:CP12)</f>
        <v>0</v>
      </c>
      <c r="CQ13" s="150" t="n">
        <f aca="false">SUM(CQ6:CQ12)</f>
        <v>0</v>
      </c>
      <c r="CR13" s="150" t="n">
        <f aca="false">SUM(CR6:CR12)</f>
        <v>0</v>
      </c>
      <c r="CS13" s="150" t="n">
        <f aca="false">SUM(CS6:CS12)</f>
        <v>0</v>
      </c>
      <c r="CT13" s="150" t="n">
        <f aca="false">SUM(CT6:CT12)</f>
        <v>0</v>
      </c>
      <c r="CU13" s="150" t="n">
        <f aca="false">SUM(CU6:CU12)</f>
        <v>0</v>
      </c>
      <c r="CV13" s="150" t="n">
        <f aca="false">SUM(CV6:CV12)</f>
        <v>0</v>
      </c>
      <c r="CW13" s="150" t="n">
        <f aca="false">SUM(CW6:CW12)</f>
        <v>0</v>
      </c>
      <c r="CX13" s="150" t="n">
        <f aca="false">SUM(CX6:CX12)</f>
        <v>56423</v>
      </c>
      <c r="CY13" s="150" t="n">
        <f aca="false">SUM(CY6:CY12)</f>
        <v>40423</v>
      </c>
      <c r="CZ13" s="150" t="n">
        <f aca="false">SUM(CZ6:CZ12)</f>
        <v>16000</v>
      </c>
      <c r="DA13" s="150" t="n">
        <f aca="false">SUM(DA6:DA12)</f>
        <v>0</v>
      </c>
      <c r="DB13" s="150" t="n">
        <f aca="false">SUM(DB6:DB12)</f>
        <v>0</v>
      </c>
      <c r="DC13" s="255" t="n">
        <f aca="false">G13+AA13+AU13+BO13+CI13</f>
        <v>230339</v>
      </c>
      <c r="DD13" s="255" t="n">
        <f aca="false">H13+AB13+AV13+BP13+CJ13</f>
        <v>181957</v>
      </c>
      <c r="DE13" s="255" t="n">
        <f aca="false">I13+AC13+AW13+BQ13+CK13</f>
        <v>34656</v>
      </c>
      <c r="DF13" s="255" t="n">
        <f aca="false">J13+AD13+AX13+BR13+CL13</f>
        <v>13726</v>
      </c>
      <c r="DG13" s="255" t="n">
        <f aca="false">K13+AE13+AY13+BS13+CM13</f>
        <v>0</v>
      </c>
      <c r="DH13" s="255" t="n">
        <f aca="false">L13+AF13+AZ13+BT13+CN13</f>
        <v>61794</v>
      </c>
      <c r="DI13" s="255" t="n">
        <f aca="false">M13+AG13+BA13+BU13+CO13</f>
        <v>31542</v>
      </c>
      <c r="DJ13" s="255" t="n">
        <f aca="false">N13+AH13+BB13+BV13+CP13</f>
        <v>16388</v>
      </c>
      <c r="DK13" s="255" t="n">
        <f aca="false">O13+AI13+BC13+BW13+CQ13</f>
        <v>13864</v>
      </c>
      <c r="DL13" s="255" t="n">
        <f aca="false">P13+AJ13+BD13+BX13+CR13</f>
        <v>0</v>
      </c>
      <c r="DM13" s="255" t="n">
        <f aca="false">Q13+AK13+BE13+BY13+CS13</f>
        <v>73344</v>
      </c>
      <c r="DN13" s="255" t="n">
        <f aca="false">R13+AL13+BF13+BZ13+CT13</f>
        <v>50952</v>
      </c>
      <c r="DO13" s="255" t="n">
        <f aca="false">S13+AM13+BG13+CA13+CU13</f>
        <v>8528</v>
      </c>
      <c r="DP13" s="255" t="n">
        <f aca="false">T13+AN13+BH13+CB13+CV13</f>
        <v>13864</v>
      </c>
      <c r="DQ13" s="255" t="n">
        <f aca="false">U13+AO13+BI13+CC13+CW13</f>
        <v>0</v>
      </c>
      <c r="DR13" s="255" t="n">
        <f aca="false">V13+AP13+BJ13+CD13+CX13</f>
        <v>104901</v>
      </c>
      <c r="DS13" s="255" t="n">
        <f aca="false">W13+AQ13+BK13+CE13+CY13</f>
        <v>67925</v>
      </c>
      <c r="DT13" s="255" t="n">
        <f aca="false">X13+AR13+BL13+CF13+CZ13</f>
        <v>22128</v>
      </c>
      <c r="DU13" s="255" t="n">
        <f aca="false">Y13+AS13+BM13+CG13+DA13</f>
        <v>14847</v>
      </c>
      <c r="DV13" s="255" t="n">
        <f aca="false">Z13+AT13+BN13+CH13+DB13</f>
        <v>0</v>
      </c>
    </row>
    <row r="14" customFormat="false" ht="15" hidden="false" customHeight="false" outlineLevel="0" collapsed="false">
      <c r="F14" s="142"/>
      <c r="G14" s="142"/>
      <c r="H14" s="142"/>
      <c r="I14" s="142"/>
      <c r="J14" s="142"/>
      <c r="K14" s="142"/>
      <c r="DE14" s="212" t="n">
        <v>4710</v>
      </c>
      <c r="DH14" s="214"/>
      <c r="DI14" s="214"/>
      <c r="DJ14" s="214" t="n">
        <v>4804</v>
      </c>
      <c r="DK14" s="214" t="n">
        <v>13864</v>
      </c>
      <c r="DL14" s="214"/>
      <c r="DM14" s="214"/>
      <c r="DN14" s="214"/>
      <c r="DO14" s="214" t="n">
        <v>4900</v>
      </c>
      <c r="DP14" s="214" t="n">
        <v>13864</v>
      </c>
      <c r="DQ14" s="258"/>
      <c r="DR14" s="258"/>
      <c r="DS14" s="214"/>
      <c r="DT14" s="214" t="n">
        <v>4998</v>
      </c>
      <c r="DU14" s="258" t="n">
        <v>14847</v>
      </c>
      <c r="DV14" s="258"/>
    </row>
    <row r="15" customFormat="false" ht="15" hidden="false" customHeight="false" outlineLevel="0" collapsed="false">
      <c r="DE15" s="259" t="n">
        <f aca="false">DE13-DE14</f>
        <v>29946</v>
      </c>
      <c r="DH15" s="260"/>
      <c r="DI15" s="214"/>
      <c r="DJ15" s="260" t="n">
        <f aca="false">DJ13-DJ14</f>
        <v>11584</v>
      </c>
      <c r="DK15" s="260" t="n">
        <f aca="false">DK13-DK14</f>
        <v>0</v>
      </c>
      <c r="DL15" s="260"/>
      <c r="DM15" s="260"/>
      <c r="DN15" s="214"/>
      <c r="DO15" s="260" t="n">
        <f aca="false">DO13-DO14</f>
        <v>3628</v>
      </c>
      <c r="DP15" s="260" t="n">
        <f aca="false">DP13-DP14</f>
        <v>0</v>
      </c>
      <c r="DQ15" s="260"/>
      <c r="DR15" s="260"/>
      <c r="DS15" s="214"/>
      <c r="DT15" s="260" t="n">
        <f aca="false">DT13-DT14</f>
        <v>17130</v>
      </c>
      <c r="DU15" s="260" t="n">
        <f aca="false">DU13-DU14</f>
        <v>0</v>
      </c>
      <c r="DV15" s="260"/>
    </row>
    <row r="16" customFormat="false" ht="15" hidden="false" customHeight="false" outlineLevel="0" collapsed="false"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</row>
    <row r="17" customFormat="false" ht="15" hidden="false" customHeight="false" outlineLevel="0" collapsed="false">
      <c r="CI17" s="248" t="e">
        <f aca="false">CJ17+CK17</f>
        <v>#VALUE!</v>
      </c>
      <c r="CJ17" s="248" t="e">
        <f aca="false">221080-#REF!-#REF!-#REF!-#REF!-#REF!-#REF!</f>
        <v>#VALUE!</v>
      </c>
      <c r="CK17" s="248" t="n">
        <f aca="false">37931</f>
        <v>37931</v>
      </c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</row>
    <row r="29" customFormat="false" ht="15" hidden="false" customHeight="false" outlineLevel="0" collapsed="false">
      <c r="E29" s="101" t="n">
        <v>1</v>
      </c>
    </row>
  </sheetData>
  <mergeCells count="43">
    <mergeCell ref="A1:CT1"/>
    <mergeCell ref="A2:CT2"/>
    <mergeCell ref="A3:A4"/>
    <mergeCell ref="B3:B4"/>
    <mergeCell ref="C3:C4"/>
    <mergeCell ref="D3:D4"/>
    <mergeCell ref="E3:E4"/>
    <mergeCell ref="F3:F4"/>
    <mergeCell ref="L3:Z3"/>
    <mergeCell ref="AA3:AT3"/>
    <mergeCell ref="AU3:BN3"/>
    <mergeCell ref="BO3:CH3"/>
    <mergeCell ref="CI3:DB3"/>
    <mergeCell ref="DC3:DV3"/>
    <mergeCell ref="G4:K4"/>
    <mergeCell ref="L4:P4"/>
    <mergeCell ref="Q4:U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K4"/>
    <mergeCell ref="DM4:DQ4"/>
    <mergeCell ref="DR4:DV4"/>
    <mergeCell ref="A6:A12"/>
    <mergeCell ref="B6:B12"/>
    <mergeCell ref="C6:C12"/>
    <mergeCell ref="D8:D12"/>
    <mergeCell ref="E8:E12"/>
    <mergeCell ref="A13:F1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N20" activeCellId="0" sqref="DN20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8" width="30.85"/>
    <col collapsed="false" customWidth="true" hidden="false" outlineLevel="0" max="2" min="2" style="68" width="14.56"/>
    <col collapsed="false" customWidth="true" hidden="false" outlineLevel="0" max="3" min="3" style="68" width="14.85"/>
    <col collapsed="false" customWidth="true" hidden="false" outlineLevel="0" max="4" min="4" style="68" width="30.41"/>
    <col collapsed="false" customWidth="true" hidden="false" outlineLevel="0" max="5" min="5" style="68" width="41.99"/>
    <col collapsed="false" customWidth="true" hidden="true" outlineLevel="0" max="6" min="6" style="68" width="69.99"/>
    <col collapsed="false" customWidth="true" hidden="false" outlineLevel="0" max="7" min="7" style="68" width="40.13"/>
    <col collapsed="false" customWidth="true" hidden="true" outlineLevel="0" max="12" min="8" style="68" width="40.13"/>
    <col collapsed="false" customWidth="true" hidden="true" outlineLevel="0" max="34" min="13" style="68" width="14.99"/>
    <col collapsed="false" customWidth="true" hidden="true" outlineLevel="0" max="35" min="35" style="68" width="17.42"/>
    <col collapsed="false" customWidth="true" hidden="true" outlineLevel="0" max="63" min="36" style="68" width="14.99"/>
    <col collapsed="false" customWidth="true" hidden="true" outlineLevel="0" max="72" min="64" style="68" width="12.56"/>
    <col collapsed="false" customWidth="true" hidden="true" outlineLevel="0" max="83" min="73" style="68" width="14.99"/>
    <col collapsed="false" customWidth="true" hidden="true" outlineLevel="0" max="92" min="84" style="68" width="12.56"/>
    <col collapsed="false" customWidth="true" hidden="true" outlineLevel="0" max="112" min="93" style="68" width="14.99"/>
    <col collapsed="false" customWidth="true" hidden="false" outlineLevel="0" max="113" min="113" style="68" width="14.99"/>
    <col collapsed="false" customWidth="true" hidden="true" outlineLevel="0" max="117" min="114" style="68" width="14.99"/>
    <col collapsed="false" customWidth="true" hidden="false" outlineLevel="0" max="118" min="118" style="68" width="14.99"/>
    <col collapsed="false" customWidth="true" hidden="true" outlineLevel="0" max="119" min="119" style="68" width="14.99"/>
    <col collapsed="false" customWidth="false" hidden="true" outlineLevel="0" max="122" min="120" style="68" width="11.13"/>
    <col collapsed="false" customWidth="false" hidden="false" outlineLevel="0" max="123" min="123" style="68" width="11.13"/>
    <col collapsed="false" customWidth="true" hidden="true" outlineLevel="0" max="124" min="124" style="68" width="14.99"/>
    <col collapsed="false" customWidth="false" hidden="true" outlineLevel="0" max="127" min="125" style="68" width="11.13"/>
    <col collapsed="false" customWidth="false" hidden="false" outlineLevel="0" max="257" min="128" style="68" width="11.13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4"/>
      <c r="DQ1" s="4"/>
      <c r="DR1" s="4"/>
      <c r="DS1" s="4"/>
      <c r="DT1" s="3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</row>
    <row r="2" s="1" customFormat="true" ht="18.7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4"/>
      <c r="DQ2" s="4"/>
      <c r="DR2" s="4"/>
      <c r="DS2" s="4"/>
      <c r="DT2" s="2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</row>
    <row r="3" s="1" customFormat="true" ht="35.25" hidden="false" customHeight="true" outlineLevel="0" collapsed="false">
      <c r="A3" s="261" t="s">
        <v>2</v>
      </c>
      <c r="B3" s="261" t="s">
        <v>3</v>
      </c>
      <c r="C3" s="261" t="s">
        <v>4</v>
      </c>
      <c r="D3" s="261" t="s">
        <v>48</v>
      </c>
      <c r="E3" s="261" t="s">
        <v>6</v>
      </c>
      <c r="F3" s="261" t="s">
        <v>121</v>
      </c>
      <c r="G3" s="262" t="s">
        <v>49</v>
      </c>
      <c r="H3" s="263"/>
      <c r="I3" s="263"/>
      <c r="J3" s="263"/>
      <c r="K3" s="263"/>
      <c r="L3" s="263"/>
      <c r="M3" s="264" t="s">
        <v>8</v>
      </c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7" t="s">
        <v>9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80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 t="s">
        <v>11</v>
      </c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0" t="s">
        <v>12</v>
      </c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" t="s">
        <v>13</v>
      </c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s="1" customFormat="true" ht="16.5" hidden="false" customHeight="true" outlineLevel="0" collapsed="false">
      <c r="A4" s="261"/>
      <c r="B4" s="261"/>
      <c r="C4" s="261"/>
      <c r="D4" s="261"/>
      <c r="E4" s="261"/>
      <c r="F4" s="261"/>
      <c r="G4" s="262"/>
      <c r="H4" s="6" t="n">
        <v>2017</v>
      </c>
      <c r="I4" s="6"/>
      <c r="J4" s="6"/>
      <c r="K4" s="6"/>
      <c r="L4" s="6"/>
      <c r="M4" s="265" t="n">
        <v>2018</v>
      </c>
      <c r="N4" s="265"/>
      <c r="O4" s="265"/>
      <c r="P4" s="265"/>
      <c r="Q4" s="265"/>
      <c r="R4" s="266" t="n">
        <v>2019</v>
      </c>
      <c r="S4" s="266"/>
      <c r="T4" s="266"/>
      <c r="U4" s="266"/>
      <c r="V4" s="266"/>
      <c r="W4" s="267"/>
      <c r="X4" s="267" t="n">
        <v>2020</v>
      </c>
      <c r="Y4" s="267"/>
      <c r="Z4" s="267"/>
      <c r="AA4" s="267"/>
      <c r="AB4" s="6" t="n">
        <v>2017</v>
      </c>
      <c r="AC4" s="6"/>
      <c r="AD4" s="6"/>
      <c r="AE4" s="6"/>
      <c r="AF4" s="6"/>
      <c r="AG4" s="268" t="n">
        <v>2018</v>
      </c>
      <c r="AH4" s="268"/>
      <c r="AI4" s="268"/>
      <c r="AJ4" s="268"/>
      <c r="AK4" s="268"/>
      <c r="AL4" s="268" t="n">
        <v>2019</v>
      </c>
      <c r="AM4" s="268"/>
      <c r="AN4" s="268"/>
      <c r="AO4" s="268"/>
      <c r="AP4" s="268"/>
      <c r="AQ4" s="268" t="n">
        <v>2020</v>
      </c>
      <c r="AR4" s="268"/>
      <c r="AS4" s="268"/>
      <c r="AT4" s="268"/>
      <c r="AU4" s="268"/>
      <c r="AV4" s="6" t="n">
        <v>2017</v>
      </c>
      <c r="AW4" s="6"/>
      <c r="AX4" s="6"/>
      <c r="AY4" s="6"/>
      <c r="AZ4" s="6"/>
      <c r="BA4" s="269" t="n">
        <v>2018</v>
      </c>
      <c r="BB4" s="269"/>
      <c r="BC4" s="269"/>
      <c r="BD4" s="269"/>
      <c r="BE4" s="269"/>
      <c r="BF4" s="270" t="n">
        <v>2019</v>
      </c>
      <c r="BG4" s="270"/>
      <c r="BH4" s="270"/>
      <c r="BI4" s="270"/>
      <c r="BJ4" s="270"/>
      <c r="BK4" s="271" t="n">
        <v>2020</v>
      </c>
      <c r="BL4" s="271"/>
      <c r="BM4" s="271"/>
      <c r="BN4" s="271"/>
      <c r="BO4" s="271"/>
      <c r="BP4" s="6" t="n">
        <v>2017</v>
      </c>
      <c r="BQ4" s="6"/>
      <c r="BR4" s="6"/>
      <c r="BS4" s="6"/>
      <c r="BT4" s="6"/>
      <c r="BU4" s="269" t="n">
        <v>2018</v>
      </c>
      <c r="BV4" s="269"/>
      <c r="BW4" s="269"/>
      <c r="BX4" s="269"/>
      <c r="BY4" s="269"/>
      <c r="BZ4" s="270" t="n">
        <v>2019</v>
      </c>
      <c r="CA4" s="270"/>
      <c r="CB4" s="270"/>
      <c r="CC4" s="270"/>
      <c r="CD4" s="270"/>
      <c r="CE4" s="271" t="n">
        <v>2020</v>
      </c>
      <c r="CF4" s="271"/>
      <c r="CG4" s="271"/>
      <c r="CH4" s="271"/>
      <c r="CI4" s="271"/>
      <c r="CJ4" s="6" t="n">
        <v>2017</v>
      </c>
      <c r="CK4" s="6"/>
      <c r="CL4" s="6"/>
      <c r="CM4" s="6"/>
      <c r="CN4" s="6"/>
      <c r="CO4" s="269" t="n">
        <v>2018</v>
      </c>
      <c r="CP4" s="269"/>
      <c r="CQ4" s="269"/>
      <c r="CR4" s="269"/>
      <c r="CS4" s="269"/>
      <c r="CT4" s="270" t="n">
        <v>2019</v>
      </c>
      <c r="CU4" s="270"/>
      <c r="CV4" s="270"/>
      <c r="CW4" s="270"/>
      <c r="CX4" s="270"/>
      <c r="CY4" s="271" t="n">
        <v>2020</v>
      </c>
      <c r="CZ4" s="271"/>
      <c r="DA4" s="271"/>
      <c r="DB4" s="271"/>
      <c r="DC4" s="271"/>
      <c r="DD4" s="6" t="n">
        <v>2017</v>
      </c>
      <c r="DE4" s="6"/>
      <c r="DF4" s="6"/>
      <c r="DG4" s="6"/>
      <c r="DH4" s="6"/>
      <c r="DI4" s="17" t="n">
        <v>2018</v>
      </c>
      <c r="DJ4" s="17"/>
      <c r="DK4" s="17"/>
      <c r="DL4" s="17"/>
      <c r="DM4" s="15"/>
      <c r="DN4" s="16" t="n">
        <v>2019</v>
      </c>
      <c r="DO4" s="16"/>
      <c r="DP4" s="16"/>
      <c r="DQ4" s="16"/>
      <c r="DR4" s="16"/>
      <c r="DS4" s="16" t="n">
        <v>2020</v>
      </c>
      <c r="DT4" s="16"/>
      <c r="DU4" s="16"/>
      <c r="DV4" s="16"/>
      <c r="DW4" s="16"/>
    </row>
    <row r="5" s="1" customFormat="true" ht="32.25" hidden="true" customHeight="true" outlineLevel="0" collapsed="false">
      <c r="A5" s="272"/>
      <c r="B5" s="272"/>
      <c r="C5" s="272"/>
      <c r="D5" s="272"/>
      <c r="E5" s="272"/>
      <c r="F5" s="272"/>
      <c r="G5" s="273"/>
      <c r="H5" s="23" t="s">
        <v>14</v>
      </c>
      <c r="I5" s="24" t="s">
        <v>15</v>
      </c>
      <c r="J5" s="24" t="s">
        <v>16</v>
      </c>
      <c r="K5" s="24" t="s">
        <v>17</v>
      </c>
      <c r="L5" s="24" t="s">
        <v>18</v>
      </c>
      <c r="M5" s="274" t="s">
        <v>14</v>
      </c>
      <c r="N5" s="275" t="s">
        <v>15</v>
      </c>
      <c r="O5" s="275" t="s">
        <v>16</v>
      </c>
      <c r="P5" s="275" t="s">
        <v>17</v>
      </c>
      <c r="Q5" s="275" t="s">
        <v>18</v>
      </c>
      <c r="R5" s="276" t="s">
        <v>14</v>
      </c>
      <c r="S5" s="277" t="s">
        <v>15</v>
      </c>
      <c r="T5" s="277" t="s">
        <v>16</v>
      </c>
      <c r="U5" s="277" t="s">
        <v>17</v>
      </c>
      <c r="V5" s="277" t="s">
        <v>18</v>
      </c>
      <c r="W5" s="269" t="s">
        <v>14</v>
      </c>
      <c r="X5" s="278" t="s">
        <v>15</v>
      </c>
      <c r="Y5" s="278" t="s">
        <v>16</v>
      </c>
      <c r="Z5" s="278" t="s">
        <v>17</v>
      </c>
      <c r="AA5" s="278" t="s">
        <v>18</v>
      </c>
      <c r="AB5" s="23" t="s">
        <v>14</v>
      </c>
      <c r="AC5" s="24" t="s">
        <v>15</v>
      </c>
      <c r="AD5" s="24" t="s">
        <v>16</v>
      </c>
      <c r="AE5" s="24" t="s">
        <v>17</v>
      </c>
      <c r="AF5" s="24" t="s">
        <v>18</v>
      </c>
      <c r="AG5" s="269" t="s">
        <v>14</v>
      </c>
      <c r="AH5" s="278" t="s">
        <v>15</v>
      </c>
      <c r="AI5" s="278" t="s">
        <v>16</v>
      </c>
      <c r="AJ5" s="278" t="s">
        <v>17</v>
      </c>
      <c r="AK5" s="278" t="s">
        <v>18</v>
      </c>
      <c r="AL5" s="269" t="s">
        <v>14</v>
      </c>
      <c r="AM5" s="278" t="s">
        <v>15</v>
      </c>
      <c r="AN5" s="278" t="s">
        <v>16</v>
      </c>
      <c r="AO5" s="278" t="s">
        <v>17</v>
      </c>
      <c r="AP5" s="278" t="s">
        <v>18</v>
      </c>
      <c r="AQ5" s="269" t="s">
        <v>14</v>
      </c>
      <c r="AR5" s="278" t="s">
        <v>15</v>
      </c>
      <c r="AS5" s="278" t="s">
        <v>16</v>
      </c>
      <c r="AT5" s="278" t="s">
        <v>17</v>
      </c>
      <c r="AU5" s="278" t="s">
        <v>18</v>
      </c>
      <c r="AV5" s="23" t="s">
        <v>14</v>
      </c>
      <c r="AW5" s="24" t="s">
        <v>15</v>
      </c>
      <c r="AX5" s="24" t="s">
        <v>16</v>
      </c>
      <c r="AY5" s="24" t="s">
        <v>17</v>
      </c>
      <c r="AZ5" s="24" t="s">
        <v>18</v>
      </c>
      <c r="BA5" s="269" t="s">
        <v>14</v>
      </c>
      <c r="BB5" s="278" t="s">
        <v>15</v>
      </c>
      <c r="BC5" s="278" t="s">
        <v>16</v>
      </c>
      <c r="BD5" s="278" t="s">
        <v>17</v>
      </c>
      <c r="BE5" s="278" t="s">
        <v>18</v>
      </c>
      <c r="BF5" s="269" t="s">
        <v>14</v>
      </c>
      <c r="BG5" s="278" t="s">
        <v>15</v>
      </c>
      <c r="BH5" s="278" t="s">
        <v>16</v>
      </c>
      <c r="BI5" s="278" t="s">
        <v>17</v>
      </c>
      <c r="BJ5" s="278" t="s">
        <v>18</v>
      </c>
      <c r="BK5" s="269" t="s">
        <v>14</v>
      </c>
      <c r="BL5" s="278" t="s">
        <v>15</v>
      </c>
      <c r="BM5" s="278" t="s">
        <v>16</v>
      </c>
      <c r="BN5" s="278" t="s">
        <v>17</v>
      </c>
      <c r="BO5" s="278" t="s">
        <v>18</v>
      </c>
      <c r="BP5" s="23" t="s">
        <v>14</v>
      </c>
      <c r="BQ5" s="24" t="s">
        <v>15</v>
      </c>
      <c r="BR5" s="24" t="s">
        <v>16</v>
      </c>
      <c r="BS5" s="24" t="s">
        <v>17</v>
      </c>
      <c r="BT5" s="24" t="s">
        <v>18</v>
      </c>
      <c r="BU5" s="269" t="s">
        <v>14</v>
      </c>
      <c r="BV5" s="278" t="s">
        <v>15</v>
      </c>
      <c r="BW5" s="278" t="s">
        <v>16</v>
      </c>
      <c r="BX5" s="278" t="s">
        <v>17</v>
      </c>
      <c r="BY5" s="278" t="s">
        <v>18</v>
      </c>
      <c r="BZ5" s="269" t="s">
        <v>14</v>
      </c>
      <c r="CA5" s="278" t="s">
        <v>15</v>
      </c>
      <c r="CB5" s="278" t="s">
        <v>16</v>
      </c>
      <c r="CC5" s="278" t="s">
        <v>17</v>
      </c>
      <c r="CD5" s="278" t="s">
        <v>18</v>
      </c>
      <c r="CE5" s="269" t="s">
        <v>14</v>
      </c>
      <c r="CF5" s="278" t="s">
        <v>15</v>
      </c>
      <c r="CG5" s="278" t="s">
        <v>16</v>
      </c>
      <c r="CH5" s="278" t="s">
        <v>17</v>
      </c>
      <c r="CI5" s="278" t="s">
        <v>18</v>
      </c>
      <c r="CJ5" s="23" t="s">
        <v>14</v>
      </c>
      <c r="CK5" s="24" t="s">
        <v>15</v>
      </c>
      <c r="CL5" s="24" t="s">
        <v>16</v>
      </c>
      <c r="CM5" s="24" t="s">
        <v>17</v>
      </c>
      <c r="CN5" s="24" t="s">
        <v>18</v>
      </c>
      <c r="CO5" s="269" t="s">
        <v>14</v>
      </c>
      <c r="CP5" s="278" t="s">
        <v>15</v>
      </c>
      <c r="CQ5" s="278" t="s">
        <v>16</v>
      </c>
      <c r="CR5" s="278" t="s">
        <v>17</v>
      </c>
      <c r="CS5" s="278" t="s">
        <v>18</v>
      </c>
      <c r="CT5" s="269" t="s">
        <v>14</v>
      </c>
      <c r="CU5" s="278" t="s">
        <v>15</v>
      </c>
      <c r="CV5" s="278" t="s">
        <v>16</v>
      </c>
      <c r="CW5" s="278" t="s">
        <v>17</v>
      </c>
      <c r="CX5" s="278" t="s">
        <v>18</v>
      </c>
      <c r="CY5" s="269" t="s">
        <v>14</v>
      </c>
      <c r="CZ5" s="278" t="s">
        <v>15</v>
      </c>
      <c r="DA5" s="278" t="s">
        <v>16</v>
      </c>
      <c r="DB5" s="279" t="s">
        <v>17</v>
      </c>
      <c r="DC5" s="267" t="s">
        <v>18</v>
      </c>
      <c r="DD5" s="23" t="s">
        <v>14</v>
      </c>
      <c r="DE5" s="24" t="s">
        <v>15</v>
      </c>
      <c r="DF5" s="24" t="s">
        <v>16</v>
      </c>
      <c r="DG5" s="24" t="s">
        <v>17</v>
      </c>
      <c r="DH5" s="24" t="s">
        <v>18</v>
      </c>
      <c r="DI5" s="280" t="s">
        <v>14</v>
      </c>
      <c r="DJ5" s="281" t="s">
        <v>15</v>
      </c>
      <c r="DK5" s="281" t="s">
        <v>16</v>
      </c>
      <c r="DL5" s="281" t="s">
        <v>17</v>
      </c>
      <c r="DM5" s="281" t="s">
        <v>18</v>
      </c>
      <c r="DN5" s="280" t="s">
        <v>14</v>
      </c>
      <c r="DO5" s="281" t="s">
        <v>15</v>
      </c>
      <c r="DP5" s="281" t="s">
        <v>16</v>
      </c>
      <c r="DQ5" s="281" t="s">
        <v>17</v>
      </c>
      <c r="DR5" s="281" t="s">
        <v>18</v>
      </c>
      <c r="DS5" s="280" t="s">
        <v>14</v>
      </c>
      <c r="DT5" s="281" t="s">
        <v>15</v>
      </c>
      <c r="DU5" s="281" t="s">
        <v>16</v>
      </c>
      <c r="DV5" s="281" t="s">
        <v>17</v>
      </c>
      <c r="DW5" s="28" t="s">
        <v>18</v>
      </c>
    </row>
    <row r="6" s="1" customFormat="true" ht="136.5" hidden="false" customHeight="true" outlineLevel="0" collapsed="false">
      <c r="A6" s="75" t="s">
        <v>122</v>
      </c>
      <c r="B6" s="76" t="s">
        <v>123</v>
      </c>
      <c r="C6" s="76" t="s">
        <v>124</v>
      </c>
      <c r="D6" s="34" t="s">
        <v>125</v>
      </c>
      <c r="E6" s="34" t="s">
        <v>126</v>
      </c>
      <c r="F6" s="81" t="s">
        <v>127</v>
      </c>
      <c r="G6" s="282" t="s">
        <v>128</v>
      </c>
      <c r="H6" s="282" t="n">
        <f aca="false">I6+J6</f>
        <v>14208</v>
      </c>
      <c r="I6" s="282" t="n">
        <f aca="false">9942+1424</f>
        <v>11366</v>
      </c>
      <c r="J6" s="282" t="n">
        <v>2842</v>
      </c>
      <c r="K6" s="282"/>
      <c r="L6" s="282"/>
      <c r="M6" s="282" t="n">
        <f aca="false">N6+O6</f>
        <v>14208</v>
      </c>
      <c r="N6" s="282" t="n">
        <f aca="false">9942+1424</f>
        <v>11366</v>
      </c>
      <c r="O6" s="282" t="n">
        <v>2842</v>
      </c>
      <c r="P6" s="78"/>
      <c r="Q6" s="78"/>
      <c r="R6" s="282" t="n">
        <f aca="false">S6+T6</f>
        <v>14208</v>
      </c>
      <c r="S6" s="282" t="n">
        <f aca="false">9942+1424-1000</f>
        <v>10366</v>
      </c>
      <c r="T6" s="282" t="n">
        <f aca="false">2842+1000</f>
        <v>3842</v>
      </c>
      <c r="U6" s="78"/>
      <c r="V6" s="78"/>
      <c r="W6" s="282" t="n">
        <f aca="false">X6+Y6</f>
        <v>14208</v>
      </c>
      <c r="X6" s="282" t="n">
        <f aca="false">9942+1424-1000</f>
        <v>10366</v>
      </c>
      <c r="Y6" s="282" t="n">
        <f aca="false">2842+1000</f>
        <v>3842</v>
      </c>
      <c r="Z6" s="78"/>
      <c r="AA6" s="78"/>
      <c r="AB6" s="78" t="n">
        <f aca="false">500</f>
        <v>500</v>
      </c>
      <c r="AC6" s="78" t="n">
        <f aca="false">500</f>
        <v>500</v>
      </c>
      <c r="AD6" s="78"/>
      <c r="AE6" s="78"/>
      <c r="AF6" s="78"/>
      <c r="AG6" s="78" t="n">
        <v>700</v>
      </c>
      <c r="AH6" s="78" t="n">
        <v>700</v>
      </c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9"/>
      <c r="DD6" s="283" t="n">
        <f aca="false">H6+AB6+AV6+BP6+CJ6</f>
        <v>14708</v>
      </c>
      <c r="DE6" s="283" t="n">
        <f aca="false">I6+AC6+AW6+BQ6+CK6</f>
        <v>11866</v>
      </c>
      <c r="DF6" s="283" t="n">
        <f aca="false">J6+AD6+AX6+BR6+CL6</f>
        <v>2842</v>
      </c>
      <c r="DG6" s="283" t="n">
        <f aca="false">K6+AE6+AY6+BS6+CM6</f>
        <v>0</v>
      </c>
      <c r="DH6" s="283" t="n">
        <f aca="false">L6+AF6+AZ6+BT6+CN6</f>
        <v>0</v>
      </c>
      <c r="DI6" s="283" t="n">
        <f aca="false">M6+AG6+BA6+BU6+CO6</f>
        <v>14908</v>
      </c>
      <c r="DJ6" s="283" t="n">
        <f aca="false">N6+AH6+BB6+BV6+CP6</f>
        <v>12066</v>
      </c>
      <c r="DK6" s="283" t="n">
        <f aca="false">O6+AI6+BC6+BW6+CQ6</f>
        <v>2842</v>
      </c>
      <c r="DL6" s="283" t="n">
        <f aca="false">P6+AJ6+BD6+BX6+CR6</f>
        <v>0</v>
      </c>
      <c r="DM6" s="283" t="n">
        <f aca="false">Q6+AK6+BE6+BY6+CS6</f>
        <v>0</v>
      </c>
      <c r="DN6" s="283" t="n">
        <f aca="false">R6+AL6+BF6+BZ6+CT6</f>
        <v>14208</v>
      </c>
      <c r="DO6" s="283" t="n">
        <f aca="false">S6+AM6+BG6+CA6+CU6</f>
        <v>10366</v>
      </c>
      <c r="DP6" s="283" t="n">
        <f aca="false">T6+AN6+BH6+CB6+CV6</f>
        <v>3842</v>
      </c>
      <c r="DQ6" s="283" t="n">
        <f aca="false">U6+AO6+BI6+CC6+CW6</f>
        <v>0</v>
      </c>
      <c r="DR6" s="283" t="n">
        <f aca="false">V6+AP6+BJ6+CD6+CX6</f>
        <v>0</v>
      </c>
      <c r="DS6" s="283" t="n">
        <f aca="false">W6+AQ6+BK6+CE6+CY6</f>
        <v>14208</v>
      </c>
      <c r="DT6" s="283" t="n">
        <f aca="false">X6+AR6+BL6+CF6+CZ6</f>
        <v>10366</v>
      </c>
      <c r="DU6" s="283" t="n">
        <f aca="false">Y6+AS6+BM6+CG6+DA6</f>
        <v>3842</v>
      </c>
      <c r="DV6" s="283" t="n">
        <f aca="false">Z6+AT6+BN6+CH6+DB6</f>
        <v>0</v>
      </c>
      <c r="DW6" s="283" t="n">
        <f aca="false">AA6+AU6+BO6+CI6+DC6</f>
        <v>0</v>
      </c>
    </row>
    <row r="7" s="1" customFormat="true" ht="136.5" hidden="false" customHeight="true" outlineLevel="0" collapsed="false">
      <c r="A7" s="75"/>
      <c r="B7" s="76"/>
      <c r="C7" s="76"/>
      <c r="D7" s="34"/>
      <c r="E7" s="34"/>
      <c r="F7" s="81" t="s">
        <v>127</v>
      </c>
      <c r="G7" s="282" t="s">
        <v>129</v>
      </c>
      <c r="H7" s="282"/>
      <c r="I7" s="282"/>
      <c r="J7" s="282"/>
      <c r="K7" s="282"/>
      <c r="L7" s="282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 t="n">
        <f aca="false">200+960</f>
        <v>1160</v>
      </c>
      <c r="AC7" s="284"/>
      <c r="AD7" s="284" t="n">
        <v>1160</v>
      </c>
      <c r="AE7" s="284"/>
      <c r="AF7" s="284"/>
      <c r="AG7" s="284" t="n">
        <v>1200</v>
      </c>
      <c r="AH7" s="284"/>
      <c r="AI7" s="284" t="n">
        <v>1200</v>
      </c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284"/>
      <c r="BM7" s="284"/>
      <c r="BN7" s="284"/>
      <c r="BO7" s="284"/>
      <c r="BP7" s="284"/>
      <c r="BQ7" s="284"/>
      <c r="BR7" s="284"/>
      <c r="BS7" s="284"/>
      <c r="BT7" s="284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284"/>
      <c r="CG7" s="284"/>
      <c r="CH7" s="284"/>
      <c r="CI7" s="284"/>
      <c r="CJ7" s="284"/>
      <c r="CK7" s="284"/>
      <c r="CL7" s="284"/>
      <c r="CM7" s="284"/>
      <c r="CN7" s="284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9"/>
      <c r="DD7" s="283" t="n">
        <f aca="false">H7+AB7+AV7+BP7+CJ7</f>
        <v>1160</v>
      </c>
      <c r="DE7" s="283" t="n">
        <f aca="false">I7+AC7+AW7+BQ7+CK7</f>
        <v>0</v>
      </c>
      <c r="DF7" s="283" t="n">
        <f aca="false">J7+AD7+AX7+BR7+CL7</f>
        <v>1160</v>
      </c>
      <c r="DG7" s="283" t="n">
        <f aca="false">K7+AE7+AY7+BS7+CM7</f>
        <v>0</v>
      </c>
      <c r="DH7" s="283" t="n">
        <f aca="false">L7+AF7+AZ7+BT7+CN7</f>
        <v>0</v>
      </c>
      <c r="DI7" s="283" t="n">
        <f aca="false">M7+AG7+BA7+BU7+CO7</f>
        <v>1200</v>
      </c>
      <c r="DJ7" s="283" t="n">
        <f aca="false">N7+AH7+BB7+BV7+CP7</f>
        <v>0</v>
      </c>
      <c r="DK7" s="283" t="n">
        <f aca="false">O7+AI7+BC7+BW7+CQ7</f>
        <v>1200</v>
      </c>
      <c r="DL7" s="283" t="n">
        <f aca="false">P7+AJ7+BD7+BX7+CR7</f>
        <v>0</v>
      </c>
      <c r="DM7" s="283" t="n">
        <f aca="false">Q7+AK7+BE7+BY7+CS7</f>
        <v>0</v>
      </c>
      <c r="DN7" s="283" t="n">
        <f aca="false">R7+AL7+BF7+BZ7+CT7</f>
        <v>0</v>
      </c>
      <c r="DO7" s="283" t="n">
        <f aca="false">S7+AM7+BG7+CA7+CU7</f>
        <v>0</v>
      </c>
      <c r="DP7" s="283" t="n">
        <f aca="false">T7+AN7+BH7+CB7+CV7</f>
        <v>0</v>
      </c>
      <c r="DQ7" s="283" t="n">
        <f aca="false">U7+AO7+BI7+CC7+CW7</f>
        <v>0</v>
      </c>
      <c r="DR7" s="283" t="n">
        <f aca="false">V7+AP7+BJ7+CD7+CX7</f>
        <v>0</v>
      </c>
      <c r="DS7" s="283" t="n">
        <f aca="false">W7+AQ7+BK7+CE7+CY7</f>
        <v>0</v>
      </c>
      <c r="DT7" s="283" t="n">
        <f aca="false">X7+AR7+BL7+CF7+CZ7</f>
        <v>0</v>
      </c>
      <c r="DU7" s="283" t="n">
        <f aca="false">Y7+AS7+BM7+CG7+DA7</f>
        <v>0</v>
      </c>
      <c r="DV7" s="283" t="n">
        <f aca="false">Z7+AT7+BN7+CH7+DB7</f>
        <v>0</v>
      </c>
      <c r="DW7" s="283" t="n">
        <f aca="false">AA7+AU7+BO7+CI7+DC7</f>
        <v>0</v>
      </c>
    </row>
    <row r="8" s="1" customFormat="true" ht="52.5" hidden="false" customHeight="true" outlineLevel="0" collapsed="false">
      <c r="A8" s="75"/>
      <c r="B8" s="76"/>
      <c r="C8" s="76"/>
      <c r="D8" s="34"/>
      <c r="E8" s="34"/>
      <c r="F8" s="81"/>
      <c r="G8" s="285" t="s">
        <v>130</v>
      </c>
      <c r="H8" s="282"/>
      <c r="I8" s="282"/>
      <c r="J8" s="282"/>
      <c r="K8" s="282"/>
      <c r="L8" s="282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284"/>
      <c r="BM8" s="284"/>
      <c r="BN8" s="284"/>
      <c r="BO8" s="284"/>
      <c r="BP8" s="284"/>
      <c r="BQ8" s="284"/>
      <c r="BR8" s="284"/>
      <c r="BS8" s="284"/>
      <c r="BT8" s="284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284"/>
      <c r="CG8" s="284"/>
      <c r="CH8" s="284"/>
      <c r="CI8" s="284"/>
      <c r="CJ8" s="284" t="n">
        <f aca="false">CK8+CL8</f>
        <v>6436</v>
      </c>
      <c r="CK8" s="284" t="n">
        <v>6423</v>
      </c>
      <c r="CL8" s="284" t="n">
        <v>13</v>
      </c>
      <c r="CM8" s="284"/>
      <c r="CN8" s="284"/>
      <c r="CO8" s="78" t="n">
        <v>6500</v>
      </c>
      <c r="CP8" s="78" t="n">
        <v>6340</v>
      </c>
      <c r="CQ8" s="78" t="n">
        <v>160</v>
      </c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9"/>
      <c r="DD8" s="283" t="n">
        <f aca="false">H8+AB8+AV8+BP8+CJ8</f>
        <v>6436</v>
      </c>
      <c r="DE8" s="283" t="n">
        <f aca="false">I8+AC8+AW8+BQ8+CK8</f>
        <v>6423</v>
      </c>
      <c r="DF8" s="283" t="n">
        <f aca="false">J8+AD8+AX8+BR8+CL8</f>
        <v>13</v>
      </c>
      <c r="DG8" s="283" t="n">
        <f aca="false">K8+AE8+AY8+BS8+CM8</f>
        <v>0</v>
      </c>
      <c r="DH8" s="283" t="n">
        <f aca="false">L8+AF8+AZ8+BT8+CN8</f>
        <v>0</v>
      </c>
      <c r="DI8" s="283" t="n">
        <f aca="false">M8+AG8+BA8+BU8+CO8</f>
        <v>6500</v>
      </c>
      <c r="DJ8" s="283" t="n">
        <f aca="false">N8+AH8+BB8+BV8+CP8</f>
        <v>6340</v>
      </c>
      <c r="DK8" s="283" t="n">
        <f aca="false">O8+AI8+BC8+BW8+CQ8</f>
        <v>160</v>
      </c>
      <c r="DL8" s="283" t="n">
        <f aca="false">P8+AJ8+BD8+BX8+CR8</f>
        <v>0</v>
      </c>
      <c r="DM8" s="283" t="n">
        <f aca="false">Q8+AK8+BE8+BY8+CS8</f>
        <v>0</v>
      </c>
      <c r="DN8" s="283" t="n">
        <f aca="false">R8+AL8+BF8+BZ8+CT8</f>
        <v>0</v>
      </c>
      <c r="DO8" s="283" t="n">
        <f aca="false">S8+AM8+BG8+CA8+CU8</f>
        <v>0</v>
      </c>
      <c r="DP8" s="283" t="n">
        <f aca="false">T8+AN8+BH8+CB8+CV8</f>
        <v>0</v>
      </c>
      <c r="DQ8" s="283" t="n">
        <f aca="false">U8+AO8+BI8+CC8+CW8</f>
        <v>0</v>
      </c>
      <c r="DR8" s="283" t="n">
        <f aca="false">V8+AP8+BJ8+CD8+CX8</f>
        <v>0</v>
      </c>
      <c r="DS8" s="283" t="n">
        <f aca="false">W8+AQ8+BK8+CE8+CY8</f>
        <v>0</v>
      </c>
      <c r="DT8" s="283" t="n">
        <f aca="false">X8+AR8+BL8+CF8+CZ8</f>
        <v>0</v>
      </c>
      <c r="DU8" s="283" t="n">
        <f aca="false">Y8+AS8+BM8+CG8+DA8</f>
        <v>0</v>
      </c>
      <c r="DV8" s="283" t="n">
        <f aca="false">Z8+AT8+BN8+CH8+DB8</f>
        <v>0</v>
      </c>
      <c r="DW8" s="283" t="n">
        <f aca="false">AA8+AU8+BO8+CI8+DC8</f>
        <v>0</v>
      </c>
    </row>
    <row r="9" s="1" customFormat="true" ht="136.5" hidden="false" customHeight="true" outlineLevel="0" collapsed="false">
      <c r="A9" s="75"/>
      <c r="B9" s="76"/>
      <c r="C9" s="76"/>
      <c r="D9" s="86" t="s">
        <v>131</v>
      </c>
      <c r="E9" s="86" t="s">
        <v>132</v>
      </c>
      <c r="F9" s="81" t="s">
        <v>133</v>
      </c>
      <c r="G9" s="282" t="s">
        <v>134</v>
      </c>
      <c r="H9" s="282"/>
      <c r="I9" s="282"/>
      <c r="J9" s="282"/>
      <c r="K9" s="282"/>
      <c r="L9" s="282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 t="n">
        <v>960</v>
      </c>
      <c r="AC9" s="286" t="n">
        <v>960</v>
      </c>
      <c r="AD9" s="286"/>
      <c r="AE9" s="286"/>
      <c r="AF9" s="286"/>
      <c r="AG9" s="286"/>
      <c r="AH9" s="82"/>
      <c r="AI9" s="286"/>
      <c r="AJ9" s="286"/>
      <c r="AK9" s="286"/>
      <c r="AL9" s="286"/>
      <c r="AM9" s="82"/>
      <c r="AN9" s="286"/>
      <c r="AO9" s="286"/>
      <c r="AP9" s="286"/>
      <c r="AQ9" s="286"/>
      <c r="AR9" s="82"/>
      <c r="AS9" s="82"/>
      <c r="AT9" s="286"/>
      <c r="AU9" s="286"/>
      <c r="AV9" s="286"/>
      <c r="AW9" s="286"/>
      <c r="AX9" s="286"/>
      <c r="AY9" s="286"/>
      <c r="AZ9" s="286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287"/>
      <c r="BM9" s="287"/>
      <c r="BN9" s="287"/>
      <c r="BO9" s="287"/>
      <c r="BP9" s="287"/>
      <c r="BQ9" s="287"/>
      <c r="BR9" s="287"/>
      <c r="BS9" s="287"/>
      <c r="BT9" s="287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287"/>
      <c r="CG9" s="287"/>
      <c r="CH9" s="287"/>
      <c r="CI9" s="287"/>
      <c r="CJ9" s="287"/>
      <c r="CK9" s="287"/>
      <c r="CL9" s="287"/>
      <c r="CM9" s="287"/>
      <c r="CN9" s="287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3"/>
      <c r="DD9" s="288" t="n">
        <f aca="false">H9+AB9+AV9+BP9+CJ9</f>
        <v>960</v>
      </c>
      <c r="DE9" s="288" t="n">
        <f aca="false">I9+AC9+AW9+BQ9+CK9</f>
        <v>960</v>
      </c>
      <c r="DF9" s="288" t="n">
        <f aca="false">J9+AD9+AX9+BR9+CL9</f>
        <v>0</v>
      </c>
      <c r="DG9" s="288" t="n">
        <f aca="false">K9+AE9+AY9+BS9+CM9</f>
        <v>0</v>
      </c>
      <c r="DH9" s="288" t="n">
        <f aca="false">L9+AF9+AZ9+BT9+CN9</f>
        <v>0</v>
      </c>
      <c r="DI9" s="288" t="n">
        <f aca="false">M9+AG9+BA9+BU9+CO9</f>
        <v>0</v>
      </c>
      <c r="DJ9" s="288" t="n">
        <f aca="false">N9+AH9+BB9+BV9+CP9</f>
        <v>0</v>
      </c>
      <c r="DK9" s="288" t="n">
        <f aca="false">O9+AI9+BC9+BW9+CQ9</f>
        <v>0</v>
      </c>
      <c r="DL9" s="288" t="n">
        <f aca="false">P9+AJ9+BD9+BX9+CR9</f>
        <v>0</v>
      </c>
      <c r="DM9" s="288" t="n">
        <f aca="false">Q9+AK9+BE9+BY9+CS9</f>
        <v>0</v>
      </c>
      <c r="DN9" s="288" t="n">
        <f aca="false">R9+AL9+BF9+BZ9+CT9</f>
        <v>0</v>
      </c>
      <c r="DO9" s="288" t="n">
        <f aca="false">S9+AM9+BG9+CA9+CU9</f>
        <v>0</v>
      </c>
      <c r="DP9" s="288" t="n">
        <f aca="false">T9+AN9+BH9+CB9+CV9</f>
        <v>0</v>
      </c>
      <c r="DQ9" s="288" t="n">
        <f aca="false">U9+AO9+BI9+CC9+CW9</f>
        <v>0</v>
      </c>
      <c r="DR9" s="288" t="n">
        <f aca="false">V9+AP9+BJ9+CD9+CX9</f>
        <v>0</v>
      </c>
      <c r="DS9" s="288" t="n">
        <f aca="false">W9+AQ9+BK9+CE9+CY9</f>
        <v>0</v>
      </c>
      <c r="DT9" s="288" t="n">
        <f aca="false">X9+AR9+BL9+CF9+CZ9</f>
        <v>0</v>
      </c>
      <c r="DU9" s="288" t="n">
        <f aca="false">Y9+AS9+BM9+CG9+DA9</f>
        <v>0</v>
      </c>
      <c r="DV9" s="288" t="n">
        <f aca="false">Z9+AT9+BN9+CH9+DB9</f>
        <v>0</v>
      </c>
      <c r="DW9" s="288" t="n">
        <f aca="false">AA9+AU9+BO9+CI9+DC9</f>
        <v>0</v>
      </c>
    </row>
    <row r="10" s="292" customFormat="true" ht="26.25" hidden="false" customHeight="true" outlineLevel="0" collapsed="false">
      <c r="A10" s="58" t="s">
        <v>47</v>
      </c>
      <c r="B10" s="58"/>
      <c r="C10" s="58"/>
      <c r="D10" s="58"/>
      <c r="E10" s="58"/>
      <c r="F10" s="58"/>
      <c r="G10" s="58"/>
      <c r="H10" s="95" t="n">
        <f aca="false">SUM(H6:H9)</f>
        <v>14208</v>
      </c>
      <c r="I10" s="95" t="n">
        <f aca="false">SUM(I6:I9)</f>
        <v>11366</v>
      </c>
      <c r="J10" s="95" t="n">
        <f aca="false">SUM(J6:J9)</f>
        <v>2842</v>
      </c>
      <c r="K10" s="95" t="n">
        <f aca="false">SUM(K6:K9)</f>
        <v>0</v>
      </c>
      <c r="L10" s="95" t="n">
        <f aca="false">SUM(L6:L9)</f>
        <v>0</v>
      </c>
      <c r="M10" s="95" t="n">
        <f aca="false">SUM(M6:M9)</f>
        <v>14208</v>
      </c>
      <c r="N10" s="95" t="n">
        <f aca="false">SUM(N6:N9)</f>
        <v>11366</v>
      </c>
      <c r="O10" s="95" t="n">
        <f aca="false">SUM(O6:O9)</f>
        <v>2842</v>
      </c>
      <c r="P10" s="95" t="n">
        <f aca="false">SUM(P6:P9)</f>
        <v>0</v>
      </c>
      <c r="Q10" s="95" t="n">
        <f aca="false">SUM(Q6:Q9)</f>
        <v>0</v>
      </c>
      <c r="R10" s="95" t="n">
        <f aca="false">SUM(R6:R9)</f>
        <v>14208</v>
      </c>
      <c r="S10" s="95" t="n">
        <f aca="false">SUM(S6:S9)</f>
        <v>10366</v>
      </c>
      <c r="T10" s="95" t="n">
        <f aca="false">SUM(T6:T9)</f>
        <v>3842</v>
      </c>
      <c r="U10" s="95" t="n">
        <f aca="false">SUM(U6:U9)</f>
        <v>0</v>
      </c>
      <c r="V10" s="95" t="n">
        <f aca="false">SUM(V6:V9)</f>
        <v>0</v>
      </c>
      <c r="W10" s="95" t="n">
        <f aca="false">SUM(W6:W9)</f>
        <v>14208</v>
      </c>
      <c r="X10" s="95" t="n">
        <f aca="false">SUM(X6:X9)</f>
        <v>10366</v>
      </c>
      <c r="Y10" s="95" t="n">
        <f aca="false">SUM(Y6:Y9)</f>
        <v>3842</v>
      </c>
      <c r="Z10" s="95" t="n">
        <f aca="false">SUM(Z6:Z9)</f>
        <v>0</v>
      </c>
      <c r="AA10" s="95" t="n">
        <f aca="false">SUM(AA6:AA9)</f>
        <v>0</v>
      </c>
      <c r="AB10" s="95" t="n">
        <f aca="false">SUM(AB6:AB9)</f>
        <v>2620</v>
      </c>
      <c r="AC10" s="95" t="n">
        <f aca="false">SUM(AC6:AC9)</f>
        <v>1460</v>
      </c>
      <c r="AD10" s="95" t="n">
        <f aca="false">SUM(AD6:AD9)</f>
        <v>1160</v>
      </c>
      <c r="AE10" s="95" t="n">
        <f aca="false">SUM(AE6:AE9)</f>
        <v>0</v>
      </c>
      <c r="AF10" s="95" t="n">
        <f aca="false">SUM(AF6:AF9)</f>
        <v>0</v>
      </c>
      <c r="AG10" s="95" t="n">
        <f aca="false">SUM(AG6:AG9)</f>
        <v>1900</v>
      </c>
      <c r="AH10" s="95" t="n">
        <f aca="false">SUM(AH6:AH9)</f>
        <v>700</v>
      </c>
      <c r="AI10" s="95" t="n">
        <f aca="false">SUM(AI6:AI9)</f>
        <v>1200</v>
      </c>
      <c r="AJ10" s="95" t="n">
        <f aca="false">SUM(AJ6:AJ9)</f>
        <v>0</v>
      </c>
      <c r="AK10" s="95" t="n">
        <f aca="false">SUM(AK6:AK9)</f>
        <v>0</v>
      </c>
      <c r="AL10" s="95" t="n">
        <f aca="false">SUM(AL6:AL9)</f>
        <v>0</v>
      </c>
      <c r="AM10" s="95" t="n">
        <f aca="false">SUM(AM6:AM9)</f>
        <v>0</v>
      </c>
      <c r="AN10" s="95" t="n">
        <f aca="false">SUM(AN6:AN9)</f>
        <v>0</v>
      </c>
      <c r="AO10" s="95" t="n">
        <f aca="false">SUM(AO6:AO9)</f>
        <v>0</v>
      </c>
      <c r="AP10" s="95" t="n">
        <f aca="false">SUM(AP6:AP9)</f>
        <v>0</v>
      </c>
      <c r="AQ10" s="95" t="n">
        <f aca="false">SUM(AQ6:AQ9)</f>
        <v>0</v>
      </c>
      <c r="AR10" s="95" t="n">
        <f aca="false">SUM(AR6:AR9)</f>
        <v>0</v>
      </c>
      <c r="AS10" s="95" t="n">
        <f aca="false">SUM(AS6:AS9)</f>
        <v>0</v>
      </c>
      <c r="AT10" s="95" t="n">
        <f aca="false">SUM(AT6:AT9)</f>
        <v>0</v>
      </c>
      <c r="AU10" s="95" t="n">
        <f aca="false">SUM(AU6:AU9)</f>
        <v>0</v>
      </c>
      <c r="AV10" s="95" t="n">
        <f aca="false">SUM(AV6:AV9)</f>
        <v>0</v>
      </c>
      <c r="AW10" s="95" t="n">
        <f aca="false">SUM(AW6:AW9)</f>
        <v>0</v>
      </c>
      <c r="AX10" s="95" t="n">
        <f aca="false">SUM(AX6:AX9)</f>
        <v>0</v>
      </c>
      <c r="AY10" s="95" t="n">
        <f aca="false">SUM(AY6:AY9)</f>
        <v>0</v>
      </c>
      <c r="AZ10" s="95" t="n">
        <f aca="false">SUM(AZ6:AZ9)</f>
        <v>0</v>
      </c>
      <c r="BA10" s="95" t="n">
        <f aca="false">SUM(BA6:BA9)</f>
        <v>0</v>
      </c>
      <c r="BB10" s="95" t="n">
        <f aca="false">SUM(BB6:BB9)</f>
        <v>0</v>
      </c>
      <c r="BC10" s="95" t="n">
        <f aca="false">SUM(BC6:BC9)</f>
        <v>0</v>
      </c>
      <c r="BD10" s="95" t="n">
        <f aca="false">SUM(BD6:BD9)</f>
        <v>0</v>
      </c>
      <c r="BE10" s="95" t="n">
        <f aca="false">SUM(BE6:BE9)</f>
        <v>0</v>
      </c>
      <c r="BF10" s="95" t="n">
        <f aca="false">SUM(BF6:BF9)</f>
        <v>0</v>
      </c>
      <c r="BG10" s="95" t="n">
        <f aca="false">SUM(BG6:BG9)</f>
        <v>0</v>
      </c>
      <c r="BH10" s="95" t="n">
        <f aca="false">SUM(BH6:BH9)</f>
        <v>0</v>
      </c>
      <c r="BI10" s="95" t="n">
        <f aca="false">SUM(BI6:BI9)</f>
        <v>0</v>
      </c>
      <c r="BJ10" s="95" t="n">
        <f aca="false">SUM(BJ6:BJ9)</f>
        <v>0</v>
      </c>
      <c r="BK10" s="95" t="n">
        <f aca="false">SUM(BK6:BK9)</f>
        <v>0</v>
      </c>
      <c r="BL10" s="95" t="n">
        <f aca="false">SUM(BL6:BL9)</f>
        <v>0</v>
      </c>
      <c r="BM10" s="95" t="n">
        <f aca="false">SUM(BM6:BM9)</f>
        <v>0</v>
      </c>
      <c r="BN10" s="95" t="n">
        <f aca="false">SUM(BN6:BN9)</f>
        <v>0</v>
      </c>
      <c r="BO10" s="95" t="n">
        <f aca="false">SUM(BO6:BO9)</f>
        <v>0</v>
      </c>
      <c r="BP10" s="95" t="n">
        <f aca="false">SUM(BP6:BP9)</f>
        <v>0</v>
      </c>
      <c r="BQ10" s="95" t="n">
        <f aca="false">SUM(BQ6:BQ9)</f>
        <v>0</v>
      </c>
      <c r="BR10" s="95" t="n">
        <f aca="false">SUM(BR6:BR9)</f>
        <v>0</v>
      </c>
      <c r="BS10" s="95" t="n">
        <f aca="false">SUM(BS6:BS9)</f>
        <v>0</v>
      </c>
      <c r="BT10" s="95" t="n">
        <f aca="false">SUM(BT6:BT9)</f>
        <v>0</v>
      </c>
      <c r="BU10" s="95" t="n">
        <f aca="false">SUM(BU6:BU9)</f>
        <v>0</v>
      </c>
      <c r="BV10" s="95" t="n">
        <f aca="false">SUM(BV6:BV9)</f>
        <v>0</v>
      </c>
      <c r="BW10" s="95" t="n">
        <f aca="false">SUM(BW6:BW9)</f>
        <v>0</v>
      </c>
      <c r="BX10" s="95" t="n">
        <f aca="false">SUM(BX6:BX9)</f>
        <v>0</v>
      </c>
      <c r="BY10" s="95" t="n">
        <f aca="false">SUM(BY6:BY9)</f>
        <v>0</v>
      </c>
      <c r="BZ10" s="95" t="n">
        <f aca="false">SUM(BZ6:BZ9)</f>
        <v>0</v>
      </c>
      <c r="CA10" s="95" t="n">
        <f aca="false">SUM(CA6:CA9)</f>
        <v>0</v>
      </c>
      <c r="CB10" s="95" t="n">
        <f aca="false">SUM(CB6:CB9)</f>
        <v>0</v>
      </c>
      <c r="CC10" s="95" t="n">
        <f aca="false">SUM(CC6:CC9)</f>
        <v>0</v>
      </c>
      <c r="CD10" s="95" t="n">
        <f aca="false">SUM(CD6:CD9)</f>
        <v>0</v>
      </c>
      <c r="CE10" s="95" t="n">
        <f aca="false">SUM(CE6:CE9)</f>
        <v>0</v>
      </c>
      <c r="CF10" s="95" t="n">
        <f aca="false">SUM(CF6:CF9)</f>
        <v>0</v>
      </c>
      <c r="CG10" s="95" t="n">
        <f aca="false">SUM(CG6:CG9)</f>
        <v>0</v>
      </c>
      <c r="CH10" s="95" t="n">
        <f aca="false">SUM(CH6:CH9)</f>
        <v>0</v>
      </c>
      <c r="CI10" s="95" t="n">
        <f aca="false">SUM(CI6:CI9)</f>
        <v>0</v>
      </c>
      <c r="CJ10" s="95" t="n">
        <f aca="false">SUM(CJ6:CJ9)</f>
        <v>6436</v>
      </c>
      <c r="CK10" s="95" t="n">
        <f aca="false">SUM(CK6:CK9)</f>
        <v>6423</v>
      </c>
      <c r="CL10" s="95" t="n">
        <f aca="false">SUM(CL6:CL9)</f>
        <v>13</v>
      </c>
      <c r="CM10" s="95" t="n">
        <f aca="false">SUM(CM6:CM9)</f>
        <v>0</v>
      </c>
      <c r="CN10" s="95" t="n">
        <f aca="false">SUM(CN6:CN9)</f>
        <v>0</v>
      </c>
      <c r="CO10" s="95" t="n">
        <f aca="false">SUM(CO6:CO9)</f>
        <v>6500</v>
      </c>
      <c r="CP10" s="95" t="n">
        <f aca="false">SUM(CP6:CP9)</f>
        <v>6340</v>
      </c>
      <c r="CQ10" s="95" t="n">
        <f aca="false">SUM(CQ6:CQ9)</f>
        <v>160</v>
      </c>
      <c r="CR10" s="95" t="n">
        <f aca="false">SUM(CR6:CR9)</f>
        <v>0</v>
      </c>
      <c r="CS10" s="95" t="n">
        <f aca="false">SUM(CS6:CS9)</f>
        <v>0</v>
      </c>
      <c r="CT10" s="95" t="n">
        <f aca="false">SUM(CT6:CT9)</f>
        <v>0</v>
      </c>
      <c r="CU10" s="95" t="n">
        <f aca="false">SUM(CU6:CU9)</f>
        <v>0</v>
      </c>
      <c r="CV10" s="95" t="n">
        <f aca="false">SUM(CV6:CV9)</f>
        <v>0</v>
      </c>
      <c r="CW10" s="95" t="n">
        <f aca="false">SUM(CW6:CW9)</f>
        <v>0</v>
      </c>
      <c r="CX10" s="95" t="n">
        <f aca="false">SUM(CX6:CX9)</f>
        <v>0</v>
      </c>
      <c r="CY10" s="95" t="n">
        <f aca="false">SUM(CY6:CY9)</f>
        <v>0</v>
      </c>
      <c r="CZ10" s="95" t="n">
        <f aca="false">SUM(CZ6:CZ9)</f>
        <v>0</v>
      </c>
      <c r="DA10" s="95" t="n">
        <f aca="false">SUM(DA6:DA9)</f>
        <v>0</v>
      </c>
      <c r="DB10" s="95" t="n">
        <f aca="false">SUM(DB6:DB9)</f>
        <v>0</v>
      </c>
      <c r="DC10" s="95" t="n">
        <f aca="false">SUM(DC6:DC9)</f>
        <v>0</v>
      </c>
      <c r="DD10" s="289" t="n">
        <f aca="false">H10+AB10+AV10+BP10+CJ10</f>
        <v>23264</v>
      </c>
      <c r="DE10" s="289" t="n">
        <f aca="false">I10+AC10+AW10+BQ10+CK10</f>
        <v>19249</v>
      </c>
      <c r="DF10" s="289" t="n">
        <f aca="false">J10+AD10+AX10+BR10+CL10</f>
        <v>4015</v>
      </c>
      <c r="DG10" s="289" t="n">
        <f aca="false">K10+AE10+AY10+BS10+CM10</f>
        <v>0</v>
      </c>
      <c r="DH10" s="289" t="n">
        <f aca="false">L10+AF10+AZ10+BT10+CN10</f>
        <v>0</v>
      </c>
      <c r="DI10" s="289" t="n">
        <f aca="false">M10+AG10+BA10+BU10+CO10</f>
        <v>22608</v>
      </c>
      <c r="DJ10" s="289" t="n">
        <f aca="false">N10+AH10+BB10+BV10+CP10</f>
        <v>18406</v>
      </c>
      <c r="DK10" s="289" t="n">
        <f aca="false">O10+AI10+BC10+BW10+CQ10</f>
        <v>4202</v>
      </c>
      <c r="DL10" s="289" t="n">
        <f aca="false">P10+AJ10+BD10+BX10+CR10</f>
        <v>0</v>
      </c>
      <c r="DM10" s="289" t="n">
        <f aca="false">Q10+AK10+BE10+BY10+CS10</f>
        <v>0</v>
      </c>
      <c r="DN10" s="289" t="n">
        <f aca="false">R10+AL10+BF10+BZ10+CT10</f>
        <v>14208</v>
      </c>
      <c r="DO10" s="289" t="n">
        <f aca="false">S10+AM10+BG10+CA10+CU10</f>
        <v>10366</v>
      </c>
      <c r="DP10" s="289" t="n">
        <f aca="false">T10+AN10+BH10+CB10+CV10</f>
        <v>3842</v>
      </c>
      <c r="DQ10" s="289" t="n">
        <f aca="false">U10+AO10+BI10+CC10+CW10</f>
        <v>0</v>
      </c>
      <c r="DR10" s="289" t="n">
        <f aca="false">V10+AP10+BJ10+CD10+CX10</f>
        <v>0</v>
      </c>
      <c r="DS10" s="289" t="n">
        <f aca="false">W10+AQ10+BK10+CE10+CY10</f>
        <v>14208</v>
      </c>
      <c r="DT10" s="289" t="n">
        <f aca="false">X10+AR10+BL10+CF10+CZ10</f>
        <v>10366</v>
      </c>
      <c r="DU10" s="289" t="n">
        <f aca="false">Y10+AS10+BM10+CG10+DA10</f>
        <v>3842</v>
      </c>
      <c r="DV10" s="289" t="n">
        <f aca="false">Z10+AT10+BN10+CH10+DB10</f>
        <v>0</v>
      </c>
      <c r="DW10" s="290" t="n">
        <f aca="false">AA10+AU10+BO10+CI10+DC10</f>
        <v>0</v>
      </c>
      <c r="DX10" s="291"/>
      <c r="DY10" s="291"/>
      <c r="DZ10" s="291"/>
      <c r="EA10" s="291"/>
      <c r="EB10" s="291"/>
      <c r="EC10" s="291"/>
      <c r="ED10" s="291"/>
      <c r="EE10" s="291"/>
      <c r="EF10" s="291"/>
      <c r="EG10" s="291"/>
      <c r="EH10" s="291"/>
      <c r="EI10" s="291"/>
      <c r="EJ10" s="291"/>
      <c r="EK10" s="291"/>
      <c r="EL10" s="291"/>
      <c r="EM10" s="291"/>
      <c r="EN10" s="291"/>
      <c r="EO10" s="291"/>
      <c r="EP10" s="291"/>
      <c r="EQ10" s="291"/>
      <c r="ER10" s="291"/>
      <c r="ES10" s="291"/>
      <c r="ET10" s="291"/>
      <c r="EU10" s="291"/>
      <c r="EV10" s="291"/>
      <c r="EW10" s="291"/>
      <c r="EX10" s="291"/>
      <c r="EY10" s="291"/>
      <c r="EZ10" s="291"/>
      <c r="FA10" s="291"/>
      <c r="FB10" s="291"/>
      <c r="FC10" s="291"/>
      <c r="FD10" s="291"/>
      <c r="FE10" s="291"/>
      <c r="FF10" s="291"/>
      <c r="FG10" s="291"/>
      <c r="FH10" s="291"/>
      <c r="FI10" s="291"/>
      <c r="FJ10" s="291"/>
      <c r="FK10" s="291"/>
      <c r="FL10" s="291"/>
      <c r="FM10" s="291"/>
      <c r="FN10" s="291"/>
      <c r="FO10" s="291"/>
      <c r="FP10" s="291"/>
      <c r="FQ10" s="291"/>
      <c r="FR10" s="291"/>
      <c r="FS10" s="291"/>
      <c r="FT10" s="291"/>
      <c r="FU10" s="291"/>
      <c r="FV10" s="291"/>
      <c r="FW10" s="291"/>
      <c r="FX10" s="291"/>
      <c r="FY10" s="291"/>
      <c r="FZ10" s="291"/>
      <c r="GA10" s="291"/>
      <c r="GB10" s="291"/>
      <c r="GC10" s="291"/>
      <c r="GD10" s="291"/>
      <c r="GE10" s="291"/>
      <c r="GF10" s="291"/>
      <c r="GG10" s="291"/>
      <c r="GH10" s="291"/>
      <c r="GI10" s="291"/>
      <c r="GJ10" s="291"/>
      <c r="GK10" s="291"/>
      <c r="GL10" s="291"/>
      <c r="GM10" s="291"/>
      <c r="GN10" s="291"/>
      <c r="GO10" s="291"/>
      <c r="GP10" s="291"/>
      <c r="GQ10" s="291"/>
      <c r="GR10" s="291"/>
      <c r="GS10" s="291"/>
      <c r="GT10" s="291"/>
      <c r="GU10" s="291"/>
      <c r="GV10" s="291"/>
      <c r="GW10" s="291"/>
      <c r="GX10" s="291"/>
      <c r="GY10" s="291"/>
      <c r="GZ10" s="291"/>
      <c r="HA10" s="291"/>
      <c r="HB10" s="291"/>
      <c r="HC10" s="291"/>
      <c r="HD10" s="291"/>
      <c r="HE10" s="291"/>
      <c r="HF10" s="291"/>
      <c r="HG10" s="291"/>
      <c r="HH10" s="291"/>
      <c r="HI10" s="291"/>
      <c r="HJ10" s="291"/>
      <c r="HK10" s="291"/>
      <c r="HL10" s="291"/>
      <c r="HM10" s="291"/>
      <c r="HN10" s="291"/>
      <c r="HO10" s="291"/>
      <c r="HP10" s="291"/>
      <c r="HQ10" s="291"/>
      <c r="HR10" s="291"/>
      <c r="HS10" s="291"/>
      <c r="HT10" s="291"/>
      <c r="HU10" s="291"/>
      <c r="HV10" s="291"/>
      <c r="HW10" s="291"/>
      <c r="HX10" s="291"/>
      <c r="HY10" s="291"/>
      <c r="HZ10" s="291"/>
      <c r="IA10" s="291"/>
    </row>
    <row r="11" customFormat="false" ht="15.75" hidden="false" customHeight="false" outlineLevel="0" collapsed="false">
      <c r="DF11" s="293" t="n">
        <v>2908</v>
      </c>
      <c r="DK11" s="293" t="n">
        <v>2995</v>
      </c>
      <c r="DP11" s="293" t="n">
        <v>3085</v>
      </c>
      <c r="DU11" s="293" t="n">
        <v>3178</v>
      </c>
    </row>
    <row r="12" customFormat="false" ht="15.75" hidden="false" customHeight="false" outlineLevel="0" collapsed="false">
      <c r="DF12" s="294" t="n">
        <f aca="false">DF10-DF11</f>
        <v>1107</v>
      </c>
      <c r="DK12" s="294" t="n">
        <f aca="false">DK10-DK11</f>
        <v>1207</v>
      </c>
      <c r="DP12" s="294" t="n">
        <f aca="false">DP10-DP11</f>
        <v>757</v>
      </c>
      <c r="DU12" s="294" t="n">
        <f aca="false">DU10-DU11</f>
        <v>664</v>
      </c>
    </row>
  </sheetData>
  <mergeCells count="45">
    <mergeCell ref="A1:CU1"/>
    <mergeCell ref="A2:CU2"/>
    <mergeCell ref="A3:A4"/>
    <mergeCell ref="B3:B4"/>
    <mergeCell ref="C3:C4"/>
    <mergeCell ref="D3:D4"/>
    <mergeCell ref="E3:E4"/>
    <mergeCell ref="F3:F4"/>
    <mergeCell ref="G3:G4"/>
    <mergeCell ref="M3:AA3"/>
    <mergeCell ref="AB3:AU3"/>
    <mergeCell ref="AV3:BO3"/>
    <mergeCell ref="BP3:CI3"/>
    <mergeCell ref="CJ3:DC3"/>
    <mergeCell ref="DD3:DW3"/>
    <mergeCell ref="H4:L4"/>
    <mergeCell ref="M4:Q4"/>
    <mergeCell ref="R4:V4"/>
    <mergeCell ref="AB4:AF4"/>
    <mergeCell ref="AG4:AK4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E4:CI4"/>
    <mergeCell ref="CJ4:CN4"/>
    <mergeCell ref="CO4:CS4"/>
    <mergeCell ref="CT4:CX4"/>
    <mergeCell ref="CY4:DC4"/>
    <mergeCell ref="DD4:DH4"/>
    <mergeCell ref="DI4:DL4"/>
    <mergeCell ref="DN4:DR4"/>
    <mergeCell ref="DS4:DW4"/>
    <mergeCell ref="A5:F5"/>
    <mergeCell ref="A6:A9"/>
    <mergeCell ref="B6:B9"/>
    <mergeCell ref="C6:C9"/>
    <mergeCell ref="D6:D8"/>
    <mergeCell ref="E6:E8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A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6" activeCellId="0" sqref="G6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8" width="14.99"/>
    <col collapsed="false" customWidth="true" hidden="false" outlineLevel="0" max="2" min="2" style="68" width="14.56"/>
    <col collapsed="false" customWidth="true" hidden="false" outlineLevel="0" max="3" min="3" style="68" width="14.85"/>
    <col collapsed="false" customWidth="true" hidden="false" outlineLevel="0" max="4" min="4" style="68" width="30.41"/>
    <col collapsed="false" customWidth="true" hidden="false" outlineLevel="0" max="5" min="5" style="68" width="40.42"/>
    <col collapsed="false" customWidth="true" hidden="true" outlineLevel="0" max="6" min="6" style="68" width="69.99"/>
    <col collapsed="false" customWidth="true" hidden="false" outlineLevel="0" max="7" min="7" style="68" width="30.41"/>
    <col collapsed="false" customWidth="true" hidden="true" outlineLevel="0" max="8" min="8" style="68" width="25.85"/>
    <col collapsed="false" customWidth="true" hidden="true" outlineLevel="0" max="9" min="9" style="68" width="17.28"/>
    <col collapsed="false" customWidth="true" hidden="true" outlineLevel="0" max="10" min="10" style="68" width="21.56"/>
    <col collapsed="false" customWidth="true" hidden="true" outlineLevel="0" max="11" min="11" style="68" width="19.28"/>
    <col collapsed="false" customWidth="true" hidden="true" outlineLevel="0" max="12" min="12" style="68" width="18.41"/>
    <col collapsed="false" customWidth="true" hidden="true" outlineLevel="0" max="34" min="13" style="68" width="14.99"/>
    <col collapsed="false" customWidth="true" hidden="true" outlineLevel="0" max="35" min="35" style="68" width="17.42"/>
    <col collapsed="false" customWidth="true" hidden="true" outlineLevel="0" max="63" min="36" style="68" width="14.99"/>
    <col collapsed="false" customWidth="true" hidden="true" outlineLevel="0" max="72" min="64" style="68" width="12.56"/>
    <col collapsed="false" customWidth="true" hidden="true" outlineLevel="0" max="83" min="73" style="68" width="14.99"/>
    <col collapsed="false" customWidth="true" hidden="true" outlineLevel="0" max="92" min="84" style="68" width="12.56"/>
    <col collapsed="false" customWidth="true" hidden="true" outlineLevel="0" max="112" min="93" style="68" width="14.99"/>
    <col collapsed="false" customWidth="true" hidden="false" outlineLevel="0" max="113" min="113" style="68" width="14.99"/>
    <col collapsed="false" customWidth="true" hidden="true" outlineLevel="0" max="117" min="114" style="68" width="14.99"/>
    <col collapsed="false" customWidth="true" hidden="false" outlineLevel="0" max="118" min="118" style="68" width="14.99"/>
    <col collapsed="false" customWidth="true" hidden="true" outlineLevel="0" max="119" min="119" style="68" width="14.99"/>
    <col collapsed="false" customWidth="true" hidden="true" outlineLevel="0" max="120" min="120" style="68" width="16.56"/>
    <col collapsed="false" customWidth="false" hidden="true" outlineLevel="0" max="122" min="121" style="68" width="11.13"/>
    <col collapsed="false" customWidth="false" hidden="false" outlineLevel="0" max="123" min="123" style="68" width="11.13"/>
    <col collapsed="false" customWidth="true" hidden="true" outlineLevel="0" max="124" min="124" style="68" width="14.99"/>
    <col collapsed="false" customWidth="true" hidden="true" outlineLevel="0" max="125" min="125" style="68" width="18.14"/>
    <col collapsed="false" customWidth="false" hidden="true" outlineLevel="0" max="127" min="126" style="68" width="11.13"/>
    <col collapsed="false" customWidth="false" hidden="false" outlineLevel="0" max="257" min="128" style="68" width="11.13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4"/>
      <c r="DQ1" s="4"/>
      <c r="DR1" s="4"/>
      <c r="DS1" s="4"/>
      <c r="DT1" s="3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</row>
    <row r="2" s="1" customFormat="true" ht="56.25" hidden="false" customHeight="true" outlineLevel="0" collapsed="false">
      <c r="A2" s="295" t="s">
        <v>120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4"/>
      <c r="DQ2" s="4"/>
      <c r="DR2" s="4"/>
      <c r="DS2" s="4"/>
      <c r="DT2" s="2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</row>
    <row r="3" s="1" customFormat="true" ht="35.25" hidden="false" customHeight="true" outlineLevel="0" collapsed="false">
      <c r="A3" s="261" t="s">
        <v>2</v>
      </c>
      <c r="B3" s="261" t="s">
        <v>3</v>
      </c>
      <c r="C3" s="261" t="s">
        <v>4</v>
      </c>
      <c r="D3" s="261" t="s">
        <v>48</v>
      </c>
      <c r="E3" s="261" t="s">
        <v>6</v>
      </c>
      <c r="F3" s="261" t="s">
        <v>121</v>
      </c>
      <c r="G3" s="261" t="s">
        <v>49</v>
      </c>
      <c r="H3" s="263"/>
      <c r="I3" s="263"/>
      <c r="J3" s="263"/>
      <c r="K3" s="263"/>
      <c r="L3" s="263"/>
      <c r="M3" s="264" t="s">
        <v>8</v>
      </c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7" t="s">
        <v>9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80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 t="s">
        <v>11</v>
      </c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0" t="s">
        <v>12</v>
      </c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" t="s">
        <v>13</v>
      </c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s="1" customFormat="true" ht="16.5" hidden="false" customHeight="true" outlineLevel="0" collapsed="false">
      <c r="A4" s="261"/>
      <c r="B4" s="261"/>
      <c r="C4" s="261"/>
      <c r="D4" s="261"/>
      <c r="E4" s="261"/>
      <c r="F4" s="261"/>
      <c r="G4" s="261"/>
      <c r="H4" s="6" t="n">
        <v>2017</v>
      </c>
      <c r="I4" s="6"/>
      <c r="J4" s="6"/>
      <c r="K4" s="6"/>
      <c r="L4" s="6"/>
      <c r="M4" s="265" t="n">
        <v>2018</v>
      </c>
      <c r="N4" s="265"/>
      <c r="O4" s="265"/>
      <c r="P4" s="265"/>
      <c r="Q4" s="265"/>
      <c r="R4" s="266" t="n">
        <v>2019</v>
      </c>
      <c r="S4" s="266"/>
      <c r="T4" s="266"/>
      <c r="U4" s="266"/>
      <c r="V4" s="266"/>
      <c r="W4" s="267"/>
      <c r="X4" s="267" t="n">
        <v>2020</v>
      </c>
      <c r="Y4" s="267"/>
      <c r="Z4" s="267"/>
      <c r="AA4" s="267"/>
      <c r="AB4" s="6" t="n">
        <v>2017</v>
      </c>
      <c r="AC4" s="6"/>
      <c r="AD4" s="6"/>
      <c r="AE4" s="6"/>
      <c r="AF4" s="6"/>
      <c r="AG4" s="268" t="n">
        <v>2018</v>
      </c>
      <c r="AH4" s="268"/>
      <c r="AI4" s="268"/>
      <c r="AJ4" s="268"/>
      <c r="AK4" s="268"/>
      <c r="AL4" s="268" t="n">
        <v>2019</v>
      </c>
      <c r="AM4" s="268"/>
      <c r="AN4" s="268"/>
      <c r="AO4" s="268"/>
      <c r="AP4" s="268"/>
      <c r="AQ4" s="268" t="n">
        <v>2020</v>
      </c>
      <c r="AR4" s="268"/>
      <c r="AS4" s="268"/>
      <c r="AT4" s="268"/>
      <c r="AU4" s="268"/>
      <c r="AV4" s="6" t="n">
        <v>2017</v>
      </c>
      <c r="AW4" s="6"/>
      <c r="AX4" s="6"/>
      <c r="AY4" s="6"/>
      <c r="AZ4" s="6"/>
      <c r="BA4" s="269" t="n">
        <v>2018</v>
      </c>
      <c r="BB4" s="269"/>
      <c r="BC4" s="269"/>
      <c r="BD4" s="269"/>
      <c r="BE4" s="269"/>
      <c r="BF4" s="270" t="n">
        <v>2019</v>
      </c>
      <c r="BG4" s="270"/>
      <c r="BH4" s="270"/>
      <c r="BI4" s="270"/>
      <c r="BJ4" s="270"/>
      <c r="BK4" s="271" t="n">
        <v>2020</v>
      </c>
      <c r="BL4" s="271"/>
      <c r="BM4" s="271"/>
      <c r="BN4" s="271"/>
      <c r="BO4" s="271"/>
      <c r="BP4" s="6" t="n">
        <v>2017</v>
      </c>
      <c r="BQ4" s="6"/>
      <c r="BR4" s="6"/>
      <c r="BS4" s="6"/>
      <c r="BT4" s="6"/>
      <c r="BU4" s="269" t="n">
        <v>2018</v>
      </c>
      <c r="BV4" s="269"/>
      <c r="BW4" s="269"/>
      <c r="BX4" s="269"/>
      <c r="BY4" s="269"/>
      <c r="BZ4" s="270" t="n">
        <v>2019</v>
      </c>
      <c r="CA4" s="270"/>
      <c r="CB4" s="270"/>
      <c r="CC4" s="270"/>
      <c r="CD4" s="270"/>
      <c r="CE4" s="271" t="n">
        <v>2020</v>
      </c>
      <c r="CF4" s="271"/>
      <c r="CG4" s="271"/>
      <c r="CH4" s="271"/>
      <c r="CI4" s="271"/>
      <c r="CJ4" s="6" t="n">
        <v>2017</v>
      </c>
      <c r="CK4" s="6"/>
      <c r="CL4" s="6"/>
      <c r="CM4" s="6"/>
      <c r="CN4" s="6"/>
      <c r="CO4" s="269" t="n">
        <v>2018</v>
      </c>
      <c r="CP4" s="269"/>
      <c r="CQ4" s="269"/>
      <c r="CR4" s="269"/>
      <c r="CS4" s="269"/>
      <c r="CT4" s="270" t="n">
        <v>2019</v>
      </c>
      <c r="CU4" s="270"/>
      <c r="CV4" s="270"/>
      <c r="CW4" s="270"/>
      <c r="CX4" s="270"/>
      <c r="CY4" s="271" t="n">
        <v>2020</v>
      </c>
      <c r="CZ4" s="271"/>
      <c r="DA4" s="271"/>
      <c r="DB4" s="271"/>
      <c r="DC4" s="271"/>
      <c r="DD4" s="6" t="n">
        <v>2017</v>
      </c>
      <c r="DE4" s="6"/>
      <c r="DF4" s="6"/>
      <c r="DG4" s="6"/>
      <c r="DH4" s="6"/>
      <c r="DI4" s="17" t="n">
        <v>2018</v>
      </c>
      <c r="DJ4" s="17"/>
      <c r="DK4" s="17"/>
      <c r="DL4" s="17"/>
      <c r="DM4" s="15"/>
      <c r="DN4" s="16" t="n">
        <v>2019</v>
      </c>
      <c r="DO4" s="16"/>
      <c r="DP4" s="16"/>
      <c r="DQ4" s="16"/>
      <c r="DR4" s="16"/>
      <c r="DS4" s="16" t="n">
        <v>2020</v>
      </c>
      <c r="DT4" s="16"/>
      <c r="DU4" s="16"/>
      <c r="DV4" s="16"/>
      <c r="DW4" s="16"/>
    </row>
    <row r="5" s="1" customFormat="true" ht="32.25" hidden="true" customHeight="false" outlineLevel="0" collapsed="false">
      <c r="A5" s="296"/>
      <c r="B5" s="297"/>
      <c r="C5" s="297"/>
      <c r="D5" s="298"/>
      <c r="E5" s="297"/>
      <c r="F5" s="298"/>
      <c r="G5" s="299"/>
      <c r="H5" s="26" t="s">
        <v>14</v>
      </c>
      <c r="I5" s="27" t="s">
        <v>15</v>
      </c>
      <c r="J5" s="27" t="s">
        <v>16</v>
      </c>
      <c r="K5" s="27" t="s">
        <v>17</v>
      </c>
      <c r="L5" s="27" t="s">
        <v>18</v>
      </c>
      <c r="M5" s="300" t="s">
        <v>14</v>
      </c>
      <c r="N5" s="301" t="s">
        <v>15</v>
      </c>
      <c r="O5" s="301" t="s">
        <v>16</v>
      </c>
      <c r="P5" s="301" t="s">
        <v>17</v>
      </c>
      <c r="Q5" s="301" t="s">
        <v>18</v>
      </c>
      <c r="R5" s="302" t="s">
        <v>14</v>
      </c>
      <c r="S5" s="303" t="s">
        <v>15</v>
      </c>
      <c r="T5" s="303" t="s">
        <v>16</v>
      </c>
      <c r="U5" s="303" t="s">
        <v>17</v>
      </c>
      <c r="V5" s="303" t="s">
        <v>18</v>
      </c>
      <c r="W5" s="304" t="s">
        <v>14</v>
      </c>
      <c r="X5" s="305" t="s">
        <v>15</v>
      </c>
      <c r="Y5" s="305" t="s">
        <v>16</v>
      </c>
      <c r="Z5" s="305" t="s">
        <v>17</v>
      </c>
      <c r="AA5" s="305" t="s">
        <v>18</v>
      </c>
      <c r="AB5" s="26" t="s">
        <v>14</v>
      </c>
      <c r="AC5" s="27" t="s">
        <v>15</v>
      </c>
      <c r="AD5" s="27" t="s">
        <v>16</v>
      </c>
      <c r="AE5" s="27" t="s">
        <v>17</v>
      </c>
      <c r="AF5" s="27" t="s">
        <v>18</v>
      </c>
      <c r="AG5" s="304" t="s">
        <v>14</v>
      </c>
      <c r="AH5" s="305" t="s">
        <v>15</v>
      </c>
      <c r="AI5" s="305" t="s">
        <v>16</v>
      </c>
      <c r="AJ5" s="305" t="s">
        <v>17</v>
      </c>
      <c r="AK5" s="305" t="s">
        <v>18</v>
      </c>
      <c r="AL5" s="304" t="s">
        <v>14</v>
      </c>
      <c r="AM5" s="305" t="s">
        <v>15</v>
      </c>
      <c r="AN5" s="305" t="s">
        <v>16</v>
      </c>
      <c r="AO5" s="305" t="s">
        <v>17</v>
      </c>
      <c r="AP5" s="305" t="s">
        <v>18</v>
      </c>
      <c r="AQ5" s="304" t="s">
        <v>14</v>
      </c>
      <c r="AR5" s="305" t="s">
        <v>15</v>
      </c>
      <c r="AS5" s="305" t="s">
        <v>16</v>
      </c>
      <c r="AT5" s="305" t="s">
        <v>17</v>
      </c>
      <c r="AU5" s="305" t="s">
        <v>18</v>
      </c>
      <c r="AV5" s="26" t="s">
        <v>14</v>
      </c>
      <c r="AW5" s="27" t="s">
        <v>15</v>
      </c>
      <c r="AX5" s="27" t="s">
        <v>16</v>
      </c>
      <c r="AY5" s="27" t="s">
        <v>17</v>
      </c>
      <c r="AZ5" s="27" t="s">
        <v>18</v>
      </c>
      <c r="BA5" s="304" t="s">
        <v>14</v>
      </c>
      <c r="BB5" s="305" t="s">
        <v>15</v>
      </c>
      <c r="BC5" s="305" t="s">
        <v>16</v>
      </c>
      <c r="BD5" s="305" t="s">
        <v>17</v>
      </c>
      <c r="BE5" s="305" t="s">
        <v>18</v>
      </c>
      <c r="BF5" s="304" t="s">
        <v>14</v>
      </c>
      <c r="BG5" s="305" t="s">
        <v>15</v>
      </c>
      <c r="BH5" s="305" t="s">
        <v>16</v>
      </c>
      <c r="BI5" s="305" t="s">
        <v>17</v>
      </c>
      <c r="BJ5" s="305" t="s">
        <v>18</v>
      </c>
      <c r="BK5" s="304" t="s">
        <v>14</v>
      </c>
      <c r="BL5" s="305" t="s">
        <v>15</v>
      </c>
      <c r="BM5" s="305" t="s">
        <v>16</v>
      </c>
      <c r="BN5" s="305" t="s">
        <v>17</v>
      </c>
      <c r="BO5" s="305" t="s">
        <v>18</v>
      </c>
      <c r="BP5" s="26" t="s">
        <v>14</v>
      </c>
      <c r="BQ5" s="27" t="s">
        <v>15</v>
      </c>
      <c r="BR5" s="27" t="s">
        <v>16</v>
      </c>
      <c r="BS5" s="27" t="s">
        <v>17</v>
      </c>
      <c r="BT5" s="27" t="s">
        <v>18</v>
      </c>
      <c r="BU5" s="304" t="s">
        <v>14</v>
      </c>
      <c r="BV5" s="305" t="s">
        <v>15</v>
      </c>
      <c r="BW5" s="305" t="s">
        <v>16</v>
      </c>
      <c r="BX5" s="305" t="s">
        <v>17</v>
      </c>
      <c r="BY5" s="305" t="s">
        <v>18</v>
      </c>
      <c r="BZ5" s="304" t="s">
        <v>14</v>
      </c>
      <c r="CA5" s="305" t="s">
        <v>15</v>
      </c>
      <c r="CB5" s="305" t="s">
        <v>16</v>
      </c>
      <c r="CC5" s="305" t="s">
        <v>17</v>
      </c>
      <c r="CD5" s="305" t="s">
        <v>18</v>
      </c>
      <c r="CE5" s="304" t="s">
        <v>14</v>
      </c>
      <c r="CF5" s="305" t="s">
        <v>15</v>
      </c>
      <c r="CG5" s="305" t="s">
        <v>16</v>
      </c>
      <c r="CH5" s="305" t="s">
        <v>17</v>
      </c>
      <c r="CI5" s="305" t="s">
        <v>18</v>
      </c>
      <c r="CJ5" s="26" t="s">
        <v>14</v>
      </c>
      <c r="CK5" s="27" t="s">
        <v>15</v>
      </c>
      <c r="CL5" s="27" t="s">
        <v>16</v>
      </c>
      <c r="CM5" s="27" t="s">
        <v>17</v>
      </c>
      <c r="CN5" s="27" t="s">
        <v>18</v>
      </c>
      <c r="CO5" s="304" t="s">
        <v>14</v>
      </c>
      <c r="CP5" s="305" t="s">
        <v>15</v>
      </c>
      <c r="CQ5" s="305" t="s">
        <v>16</v>
      </c>
      <c r="CR5" s="305" t="s">
        <v>17</v>
      </c>
      <c r="CS5" s="305" t="s">
        <v>18</v>
      </c>
      <c r="CT5" s="304" t="s">
        <v>14</v>
      </c>
      <c r="CU5" s="305" t="s">
        <v>15</v>
      </c>
      <c r="CV5" s="305" t="s">
        <v>16</v>
      </c>
      <c r="CW5" s="305" t="s">
        <v>17</v>
      </c>
      <c r="CX5" s="305" t="s">
        <v>18</v>
      </c>
      <c r="CY5" s="304" t="s">
        <v>14</v>
      </c>
      <c r="CZ5" s="305" t="s">
        <v>15</v>
      </c>
      <c r="DA5" s="305" t="s">
        <v>16</v>
      </c>
      <c r="DB5" s="306" t="s">
        <v>17</v>
      </c>
      <c r="DC5" s="307" t="s">
        <v>18</v>
      </c>
      <c r="DD5" s="23" t="s">
        <v>14</v>
      </c>
      <c r="DE5" s="24" t="s">
        <v>15</v>
      </c>
      <c r="DF5" s="24" t="s">
        <v>16</v>
      </c>
      <c r="DG5" s="24" t="s">
        <v>17</v>
      </c>
      <c r="DH5" s="24" t="s">
        <v>18</v>
      </c>
      <c r="DI5" s="280" t="s">
        <v>14</v>
      </c>
      <c r="DJ5" s="281" t="s">
        <v>15</v>
      </c>
      <c r="DK5" s="281" t="s">
        <v>16</v>
      </c>
      <c r="DL5" s="281" t="s">
        <v>17</v>
      </c>
      <c r="DM5" s="281" t="s">
        <v>18</v>
      </c>
      <c r="DN5" s="280" t="s">
        <v>14</v>
      </c>
      <c r="DO5" s="281" t="s">
        <v>15</v>
      </c>
      <c r="DP5" s="281" t="s">
        <v>16</v>
      </c>
      <c r="DQ5" s="281" t="s">
        <v>17</v>
      </c>
      <c r="DR5" s="281" t="s">
        <v>18</v>
      </c>
      <c r="DS5" s="280" t="s">
        <v>14</v>
      </c>
      <c r="DT5" s="281" t="s">
        <v>15</v>
      </c>
      <c r="DU5" s="281" t="s">
        <v>16</v>
      </c>
      <c r="DV5" s="281" t="s">
        <v>17</v>
      </c>
      <c r="DW5" s="28" t="s">
        <v>18</v>
      </c>
    </row>
    <row r="6" s="1" customFormat="true" ht="122.25" hidden="false" customHeight="true" outlineLevel="0" collapsed="false">
      <c r="A6" s="263" t="s">
        <v>135</v>
      </c>
      <c r="B6" s="308" t="s">
        <v>136</v>
      </c>
      <c r="C6" s="308" t="s">
        <v>137</v>
      </c>
      <c r="D6" s="309" t="s">
        <v>138</v>
      </c>
      <c r="E6" s="310" t="s">
        <v>139</v>
      </c>
      <c r="F6" s="311" t="s">
        <v>140</v>
      </c>
      <c r="G6" s="52" t="s">
        <v>141</v>
      </c>
      <c r="H6" s="312" t="n">
        <f aca="false">I6+J6</f>
        <v>41152</v>
      </c>
      <c r="I6" s="312" t="n">
        <f aca="false">29893+3083-72</f>
        <v>32904</v>
      </c>
      <c r="J6" s="52" t="n">
        <f aca="false">8250-2</f>
        <v>8248</v>
      </c>
      <c r="K6" s="52"/>
      <c r="L6" s="52"/>
      <c r="M6" s="312" t="n">
        <f aca="false">N6+O6</f>
        <v>41152</v>
      </c>
      <c r="N6" s="312" t="n">
        <f aca="false">29893+3083-72</f>
        <v>32904</v>
      </c>
      <c r="O6" s="52" t="n">
        <f aca="false">8250-2</f>
        <v>8248</v>
      </c>
      <c r="P6" s="313"/>
      <c r="Q6" s="313"/>
      <c r="R6" s="312" t="n">
        <f aca="false">S6+T6</f>
        <v>41152</v>
      </c>
      <c r="S6" s="312" t="n">
        <f aca="false">29893+3083-72</f>
        <v>32904</v>
      </c>
      <c r="T6" s="52" t="n">
        <f aca="false">8250-2</f>
        <v>8248</v>
      </c>
      <c r="U6" s="78"/>
      <c r="V6" s="78"/>
      <c r="W6" s="312" t="n">
        <f aca="false">X6+Y6</f>
        <v>41152</v>
      </c>
      <c r="X6" s="312" t="n">
        <f aca="false">29893+3083-72</f>
        <v>32904</v>
      </c>
      <c r="Y6" s="52" t="n">
        <f aca="false">8250-2</f>
        <v>8248</v>
      </c>
      <c r="Z6" s="314"/>
      <c r="AA6" s="314"/>
      <c r="AB6" s="314" t="n">
        <f aca="false">500+200+960</f>
        <v>1660</v>
      </c>
      <c r="AC6" s="314" t="n">
        <f aca="false">500+200+960</f>
        <v>1660</v>
      </c>
      <c r="AD6" s="314"/>
      <c r="AE6" s="314"/>
      <c r="AF6" s="314"/>
      <c r="AG6" s="314" t="n">
        <v>2000</v>
      </c>
      <c r="AH6" s="314" t="n">
        <v>2000</v>
      </c>
      <c r="AI6" s="314"/>
      <c r="AJ6" s="314"/>
      <c r="AK6" s="314"/>
      <c r="AL6" s="314" t="n">
        <v>2200</v>
      </c>
      <c r="AM6" s="314" t="n">
        <v>2200</v>
      </c>
      <c r="AN6" s="314"/>
      <c r="AO6" s="314"/>
      <c r="AP6" s="314"/>
      <c r="AQ6" s="314" t="n">
        <v>2500</v>
      </c>
      <c r="AR6" s="314" t="n">
        <v>2500</v>
      </c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78" t="n">
        <v>100</v>
      </c>
      <c r="BQ6" s="78" t="n">
        <v>100</v>
      </c>
      <c r="BR6" s="314"/>
      <c r="BS6" s="314"/>
      <c r="BT6" s="314"/>
      <c r="BU6" s="314" t="n">
        <v>150</v>
      </c>
      <c r="BV6" s="314" t="n">
        <v>150</v>
      </c>
      <c r="BW6" s="314"/>
      <c r="BX6" s="314"/>
      <c r="BY6" s="314"/>
      <c r="BZ6" s="314" t="n">
        <v>150</v>
      </c>
      <c r="CA6" s="314" t="n">
        <v>150</v>
      </c>
      <c r="CB6" s="314"/>
      <c r="CC6" s="314"/>
      <c r="CD6" s="314"/>
      <c r="CE6" s="314" t="n">
        <v>150</v>
      </c>
      <c r="CF6" s="314" t="n">
        <v>150</v>
      </c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5"/>
      <c r="DD6" s="283" t="n">
        <f aca="false">H6+AB6+AV6+BP6+CJ6</f>
        <v>42912</v>
      </c>
      <c r="DE6" s="283" t="n">
        <f aca="false">I6+AC6+AW6+BQ6+CK6</f>
        <v>34664</v>
      </c>
      <c r="DF6" s="283" t="n">
        <f aca="false">J6+AD6+AX6+BR6+CL6</f>
        <v>8248</v>
      </c>
      <c r="DG6" s="283" t="n">
        <f aca="false">K6+AE6+AY6+BS6+CM6</f>
        <v>0</v>
      </c>
      <c r="DH6" s="283" t="n">
        <f aca="false">L6+AF6+AZ6+BT6+CN6</f>
        <v>0</v>
      </c>
      <c r="DI6" s="283" t="n">
        <f aca="false">M6+AG6+BA6+BU6+CO6</f>
        <v>43302</v>
      </c>
      <c r="DJ6" s="283" t="n">
        <f aca="false">N6+AH6+BB6+BV6+CP6</f>
        <v>35054</v>
      </c>
      <c r="DK6" s="283" t="n">
        <f aca="false">O6+AI6+BC6+BW6+CQ6</f>
        <v>8248</v>
      </c>
      <c r="DL6" s="283" t="n">
        <f aca="false">P6+AJ6+BD6+BX6+CR6</f>
        <v>0</v>
      </c>
      <c r="DM6" s="283" t="n">
        <f aca="false">Q6+AK6+BE6+BY6+CS6</f>
        <v>0</v>
      </c>
      <c r="DN6" s="283" t="n">
        <f aca="false">R6+AL6+BF6+BZ6+CT6</f>
        <v>43502</v>
      </c>
      <c r="DO6" s="283" t="n">
        <f aca="false">S6+AM6+BG6+CA6+CU6</f>
        <v>35254</v>
      </c>
      <c r="DP6" s="283" t="n">
        <f aca="false">T6+AN6+BH6+CB6+CV6</f>
        <v>8248</v>
      </c>
      <c r="DQ6" s="283" t="n">
        <f aca="false">U6+AO6+BI6+CC6+CW6</f>
        <v>0</v>
      </c>
      <c r="DR6" s="283" t="n">
        <f aca="false">V6+AP6+BJ6+CD6+CX6</f>
        <v>0</v>
      </c>
      <c r="DS6" s="283" t="n">
        <f aca="false">W6+AQ6+BK6+CE6+CY6</f>
        <v>43802</v>
      </c>
      <c r="DT6" s="283" t="n">
        <f aca="false">X6+AR6+BL6+CF6+CZ6</f>
        <v>35554</v>
      </c>
      <c r="DU6" s="283" t="n">
        <f aca="false">Y6+AS6+BM6+CG6+DA6</f>
        <v>8248</v>
      </c>
      <c r="DV6" s="283" t="n">
        <f aca="false">Z6+AT6+BN6+CH6+DB6</f>
        <v>0</v>
      </c>
      <c r="DW6" s="283" t="n">
        <f aca="false">AA6+AU6+BO6+CI6+DC6</f>
        <v>0</v>
      </c>
    </row>
    <row r="7" s="1" customFormat="true" ht="75.75" hidden="false" customHeight="true" outlineLevel="0" collapsed="false">
      <c r="A7" s="263"/>
      <c r="B7" s="308"/>
      <c r="C7" s="308"/>
      <c r="D7" s="309"/>
      <c r="E7" s="310"/>
      <c r="F7" s="316"/>
      <c r="G7" s="52" t="s">
        <v>142</v>
      </c>
      <c r="H7" s="312"/>
      <c r="I7" s="312"/>
      <c r="J7" s="52"/>
      <c r="K7" s="52"/>
      <c r="L7" s="52"/>
      <c r="M7" s="312"/>
      <c r="N7" s="312"/>
      <c r="O7" s="52"/>
      <c r="P7" s="313"/>
      <c r="Q7" s="313"/>
      <c r="R7" s="312"/>
      <c r="S7" s="312"/>
      <c r="T7" s="52"/>
      <c r="U7" s="78"/>
      <c r="V7" s="78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78"/>
      <c r="BQ7" s="78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 t="n">
        <f aca="false">CK7+CL7</f>
        <v>3680</v>
      </c>
      <c r="CK7" s="314" t="n">
        <f aca="false">2720+960</f>
        <v>3680</v>
      </c>
      <c r="CL7" s="314"/>
      <c r="CM7" s="314"/>
      <c r="CN7" s="314"/>
      <c r="CO7" s="314" t="n">
        <v>4000</v>
      </c>
      <c r="CP7" s="314" t="n">
        <v>4000</v>
      </c>
      <c r="CQ7" s="314"/>
      <c r="CR7" s="314"/>
      <c r="CS7" s="314"/>
      <c r="CT7" s="314" t="n">
        <v>4350</v>
      </c>
      <c r="CU7" s="314" t="n">
        <v>4350</v>
      </c>
      <c r="CV7" s="314"/>
      <c r="CW7" s="314"/>
      <c r="CX7" s="314"/>
      <c r="CY7" s="314" t="n">
        <v>4500</v>
      </c>
      <c r="CZ7" s="314" t="n">
        <v>4500</v>
      </c>
      <c r="DA7" s="314"/>
      <c r="DB7" s="314"/>
      <c r="DC7" s="315"/>
      <c r="DD7" s="283" t="n">
        <f aca="false">H7+AB7+AV7+BP7+CJ7</f>
        <v>3680</v>
      </c>
      <c r="DE7" s="283" t="n">
        <f aca="false">I7+AC7+AW7+BQ7+CK7</f>
        <v>3680</v>
      </c>
      <c r="DF7" s="283" t="n">
        <f aca="false">J7+AD7+AX7+BR7+CL7</f>
        <v>0</v>
      </c>
      <c r="DG7" s="283" t="n">
        <f aca="false">K7+AE7+AY7+BS7+CM7</f>
        <v>0</v>
      </c>
      <c r="DH7" s="283" t="n">
        <f aca="false">L7+AF7+AZ7+BT7+CN7</f>
        <v>0</v>
      </c>
      <c r="DI7" s="283" t="n">
        <f aca="false">M7+AG7+BA7+BU7+CO7</f>
        <v>4000</v>
      </c>
      <c r="DJ7" s="283" t="n">
        <f aca="false">N7+AH7+BB7+BV7+CP7</f>
        <v>4000</v>
      </c>
      <c r="DK7" s="283" t="n">
        <f aca="false">O7+AI7+BC7+BW7+CQ7</f>
        <v>0</v>
      </c>
      <c r="DL7" s="283" t="n">
        <f aca="false">P7+AJ7+BD7+BX7+CR7</f>
        <v>0</v>
      </c>
      <c r="DM7" s="283" t="n">
        <f aca="false">Q7+AK7+BE7+BY7+CS7</f>
        <v>0</v>
      </c>
      <c r="DN7" s="283" t="n">
        <f aca="false">R7+AL7+BF7+BZ7+CT7</f>
        <v>4350</v>
      </c>
      <c r="DO7" s="283" t="n">
        <f aca="false">S7+AM7+BG7+CA7+CU7</f>
        <v>4350</v>
      </c>
      <c r="DP7" s="283" t="n">
        <f aca="false">T7+AN7+BH7+CB7+CV7</f>
        <v>0</v>
      </c>
      <c r="DQ7" s="283" t="n">
        <f aca="false">U7+AO7+BI7+CC7+CW7</f>
        <v>0</v>
      </c>
      <c r="DR7" s="283" t="n">
        <f aca="false">V7+AP7+BJ7+CD7+CX7</f>
        <v>0</v>
      </c>
      <c r="DS7" s="283" t="n">
        <f aca="false">W7+AQ7+BK7+CE7+CY7</f>
        <v>4500</v>
      </c>
      <c r="DT7" s="283" t="n">
        <f aca="false">X7+AR7+BL7+CF7+CZ7</f>
        <v>4500</v>
      </c>
      <c r="DU7" s="283" t="n">
        <f aca="false">Y7+AS7+BM7+CG7+DA7</f>
        <v>0</v>
      </c>
      <c r="DV7" s="283" t="n">
        <f aca="false">Z7+AT7+BN7+CH7+DB7</f>
        <v>0</v>
      </c>
      <c r="DW7" s="283" t="n">
        <f aca="false">AA7+AU7+BO7+CI7+DC7</f>
        <v>0</v>
      </c>
    </row>
    <row r="8" s="1" customFormat="true" ht="102" hidden="false" customHeight="true" outlineLevel="0" collapsed="false">
      <c r="A8" s="263"/>
      <c r="B8" s="308"/>
      <c r="C8" s="308"/>
      <c r="D8" s="309"/>
      <c r="E8" s="310"/>
      <c r="F8" s="316"/>
      <c r="G8" s="52" t="s">
        <v>143</v>
      </c>
      <c r="H8" s="312"/>
      <c r="I8" s="52"/>
      <c r="J8" s="52"/>
      <c r="K8" s="52"/>
      <c r="L8" s="52"/>
      <c r="M8" s="313"/>
      <c r="N8" s="313"/>
      <c r="O8" s="313"/>
      <c r="P8" s="313"/>
      <c r="Q8" s="313"/>
      <c r="R8" s="78"/>
      <c r="S8" s="78"/>
      <c r="T8" s="78"/>
      <c r="U8" s="78"/>
      <c r="V8" s="78"/>
      <c r="W8" s="314"/>
      <c r="X8" s="314"/>
      <c r="Y8" s="314"/>
      <c r="Z8" s="314"/>
      <c r="AA8" s="314"/>
      <c r="AB8" s="314" t="n">
        <f aca="false">8500+4000+960</f>
        <v>13460</v>
      </c>
      <c r="AC8" s="314" t="n">
        <f aca="false">8500+4000+960</f>
        <v>13460</v>
      </c>
      <c r="AD8" s="314"/>
      <c r="AE8" s="314"/>
      <c r="AF8" s="314"/>
      <c r="AG8" s="314" t="n">
        <v>15000</v>
      </c>
      <c r="AH8" s="314" t="n">
        <v>15000</v>
      </c>
      <c r="AI8" s="314"/>
      <c r="AJ8" s="314"/>
      <c r="AK8" s="314"/>
      <c r="AL8" s="314" t="n">
        <v>15000</v>
      </c>
      <c r="AM8" s="314" t="n">
        <v>15000</v>
      </c>
      <c r="AN8" s="314"/>
      <c r="AO8" s="314"/>
      <c r="AP8" s="314"/>
      <c r="AQ8" s="314" t="n">
        <v>16400</v>
      </c>
      <c r="AR8" s="314" t="n">
        <v>15000</v>
      </c>
      <c r="AS8" s="314" t="n">
        <v>1400</v>
      </c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5"/>
      <c r="DD8" s="283" t="n">
        <f aca="false">H8+AB8+AV8+BP8+CJ8</f>
        <v>13460</v>
      </c>
      <c r="DE8" s="283" t="n">
        <f aca="false">I8+AC8+AW8+BQ8+CK8</f>
        <v>13460</v>
      </c>
      <c r="DF8" s="283" t="n">
        <f aca="false">J8+AD8+AX8+BR8+CL8</f>
        <v>0</v>
      </c>
      <c r="DG8" s="283" t="n">
        <f aca="false">K8+AE8+AY8+BS8+CM8</f>
        <v>0</v>
      </c>
      <c r="DH8" s="283" t="n">
        <f aca="false">L8+AF8+AZ8+BT8+CN8</f>
        <v>0</v>
      </c>
      <c r="DI8" s="283" t="n">
        <f aca="false">M8+AG8+BA8+BU8+CO8</f>
        <v>15000</v>
      </c>
      <c r="DJ8" s="283" t="n">
        <f aca="false">N8+AH8+BB8+BV8+CP8</f>
        <v>15000</v>
      </c>
      <c r="DK8" s="283" t="n">
        <f aca="false">O8+AI8+BC8+BW8+CQ8</f>
        <v>0</v>
      </c>
      <c r="DL8" s="283" t="n">
        <f aca="false">P8+AJ8+BD8+BX8+CR8</f>
        <v>0</v>
      </c>
      <c r="DM8" s="283" t="n">
        <f aca="false">Q8+AK8+BE8+BY8+CS8</f>
        <v>0</v>
      </c>
      <c r="DN8" s="283" t="n">
        <f aca="false">R8+AL8+BF8+BZ8+CT8</f>
        <v>15000</v>
      </c>
      <c r="DO8" s="283" t="n">
        <f aca="false">S8+AM8+BG8+CA8+CU8</f>
        <v>15000</v>
      </c>
      <c r="DP8" s="283" t="n">
        <f aca="false">T8+AN8+BH8+CB8+CV8</f>
        <v>0</v>
      </c>
      <c r="DQ8" s="283" t="n">
        <f aca="false">U8+AO8+BI8+CC8+CW8</f>
        <v>0</v>
      </c>
      <c r="DR8" s="283" t="n">
        <f aca="false">V8+AP8+BJ8+CD8+CX8</f>
        <v>0</v>
      </c>
      <c r="DS8" s="283" t="n">
        <f aca="false">W8+AQ8+BK8+CE8+CY8</f>
        <v>16400</v>
      </c>
      <c r="DT8" s="283" t="n">
        <f aca="false">X8+AR8+BL8+CF8+CZ8</f>
        <v>15000</v>
      </c>
      <c r="DU8" s="283" t="n">
        <f aca="false">Y8+AS8+BM8+CG8+DA8</f>
        <v>1400</v>
      </c>
      <c r="DV8" s="283" t="n">
        <f aca="false">Z8+AT8+BN8+CH8+DB8</f>
        <v>0</v>
      </c>
      <c r="DW8" s="283" t="n">
        <f aca="false">AA8+AU8+BO8+CI8+DC8</f>
        <v>0</v>
      </c>
    </row>
    <row r="9" s="1" customFormat="true" ht="88.5" hidden="false" customHeight="true" outlineLevel="0" collapsed="false">
      <c r="A9" s="263"/>
      <c r="B9" s="308"/>
      <c r="C9" s="308"/>
      <c r="D9" s="309"/>
      <c r="E9" s="310"/>
      <c r="F9" s="316"/>
      <c r="G9" s="52" t="s">
        <v>144</v>
      </c>
      <c r="H9" s="312"/>
      <c r="I9" s="52"/>
      <c r="J9" s="52"/>
      <c r="K9" s="52"/>
      <c r="L9" s="52"/>
      <c r="M9" s="313"/>
      <c r="N9" s="313"/>
      <c r="O9" s="313"/>
      <c r="P9" s="313"/>
      <c r="Q9" s="313"/>
      <c r="R9" s="78"/>
      <c r="S9" s="78"/>
      <c r="T9" s="78"/>
      <c r="U9" s="78"/>
      <c r="V9" s="78"/>
      <c r="W9" s="314"/>
      <c r="X9" s="314"/>
      <c r="Y9" s="314"/>
      <c r="Z9" s="314"/>
      <c r="AA9" s="314"/>
      <c r="AB9" s="314" t="n">
        <f aca="false">960+250</f>
        <v>1210</v>
      </c>
      <c r="AC9" s="314" t="n">
        <f aca="false">960+250</f>
        <v>1210</v>
      </c>
      <c r="AD9" s="314"/>
      <c r="AE9" s="314"/>
      <c r="AF9" s="314"/>
      <c r="AG9" s="314" t="n">
        <v>1500</v>
      </c>
      <c r="AH9" s="314" t="n">
        <v>1500</v>
      </c>
      <c r="AI9" s="314"/>
      <c r="AJ9" s="314"/>
      <c r="AK9" s="314"/>
      <c r="AL9" s="314" t="n">
        <v>1500</v>
      </c>
      <c r="AM9" s="314" t="n">
        <v>1500</v>
      </c>
      <c r="AN9" s="314"/>
      <c r="AO9" s="314"/>
      <c r="AP9" s="314"/>
      <c r="AQ9" s="314" t="n">
        <v>16500</v>
      </c>
      <c r="AR9" s="314" t="n">
        <v>15000</v>
      </c>
      <c r="AS9" s="314" t="n">
        <v>1500</v>
      </c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5"/>
      <c r="DD9" s="283" t="n">
        <f aca="false">H9+AB9+AV9+BP9+CJ9</f>
        <v>1210</v>
      </c>
      <c r="DE9" s="283" t="n">
        <f aca="false">I9+AC9+AW9+BQ9+CK9</f>
        <v>1210</v>
      </c>
      <c r="DF9" s="283" t="n">
        <f aca="false">J9+AD9+AX9+BR9+CL9</f>
        <v>0</v>
      </c>
      <c r="DG9" s="283" t="n">
        <f aca="false">K9+AE9+AY9+BS9+CM9</f>
        <v>0</v>
      </c>
      <c r="DH9" s="283" t="n">
        <f aca="false">L9+AF9+AZ9+BT9+CN9</f>
        <v>0</v>
      </c>
      <c r="DI9" s="283" t="n">
        <f aca="false">M9+AG9+BA9+BU9+CO9</f>
        <v>1500</v>
      </c>
      <c r="DJ9" s="283" t="n">
        <f aca="false">N9+AH9+BB9+BV9+CP9</f>
        <v>1500</v>
      </c>
      <c r="DK9" s="283" t="n">
        <f aca="false">O9+AI9+BC9+BW9+CQ9</f>
        <v>0</v>
      </c>
      <c r="DL9" s="283" t="n">
        <f aca="false">P9+AJ9+BD9+BX9+CR9</f>
        <v>0</v>
      </c>
      <c r="DM9" s="283" t="n">
        <f aca="false">Q9+AK9+BE9+BY9+CS9</f>
        <v>0</v>
      </c>
      <c r="DN9" s="283" t="n">
        <f aca="false">R9+AL9+BF9+BZ9+CT9</f>
        <v>1500</v>
      </c>
      <c r="DO9" s="283" t="n">
        <f aca="false">S9+AM9+BG9+CA9+CU9</f>
        <v>1500</v>
      </c>
      <c r="DP9" s="283" t="n">
        <f aca="false">T9+AN9+BH9+CB9+CV9</f>
        <v>0</v>
      </c>
      <c r="DQ9" s="283" t="n">
        <f aca="false">U9+AO9+BI9+CC9+CW9</f>
        <v>0</v>
      </c>
      <c r="DR9" s="283" t="n">
        <f aca="false">V9+AP9+BJ9+CD9+CX9</f>
        <v>0</v>
      </c>
      <c r="DS9" s="283" t="n">
        <f aca="false">W9+AQ9+BK9+CE9+CY9</f>
        <v>16500</v>
      </c>
      <c r="DT9" s="283" t="n">
        <f aca="false">X9+AR9+BL9+CF9+CZ9</f>
        <v>15000</v>
      </c>
      <c r="DU9" s="283" t="n">
        <f aca="false">Y9+AS9+BM9+CG9+DA9</f>
        <v>1500</v>
      </c>
      <c r="DV9" s="283" t="n">
        <f aca="false">Z9+AT9+BN9+CH9+DB9</f>
        <v>0</v>
      </c>
      <c r="DW9" s="283" t="n">
        <f aca="false">AA9+AU9+BO9+CI9+DC9</f>
        <v>0</v>
      </c>
    </row>
    <row r="10" s="1" customFormat="true" ht="109.5" hidden="false" customHeight="true" outlineLevel="0" collapsed="false">
      <c r="A10" s="263"/>
      <c r="B10" s="308"/>
      <c r="C10" s="308"/>
      <c r="D10" s="309"/>
      <c r="E10" s="310"/>
      <c r="F10" s="316"/>
      <c r="G10" s="81" t="s">
        <v>145</v>
      </c>
      <c r="H10" s="317"/>
      <c r="I10" s="81"/>
      <c r="J10" s="81"/>
      <c r="K10" s="81"/>
      <c r="L10" s="81"/>
      <c r="M10" s="318"/>
      <c r="N10" s="318"/>
      <c r="O10" s="318"/>
      <c r="P10" s="318"/>
      <c r="Q10" s="318"/>
      <c r="R10" s="82"/>
      <c r="S10" s="82"/>
      <c r="T10" s="82"/>
      <c r="U10" s="82"/>
      <c r="V10" s="82"/>
      <c r="W10" s="319"/>
      <c r="X10" s="319"/>
      <c r="Y10" s="319"/>
      <c r="Z10" s="319"/>
      <c r="AA10" s="319"/>
      <c r="AB10" s="319" t="n">
        <v>400</v>
      </c>
      <c r="AC10" s="319" t="n">
        <v>400</v>
      </c>
      <c r="AD10" s="319"/>
      <c r="AE10" s="319"/>
      <c r="AF10" s="319"/>
      <c r="AG10" s="319" t="n">
        <v>700</v>
      </c>
      <c r="AH10" s="319" t="n">
        <v>700</v>
      </c>
      <c r="AI10" s="319"/>
      <c r="AJ10" s="319"/>
      <c r="AK10" s="319"/>
      <c r="AL10" s="319" t="n">
        <v>800</v>
      </c>
      <c r="AM10" s="319" t="n">
        <v>800</v>
      </c>
      <c r="AN10" s="319"/>
      <c r="AO10" s="319"/>
      <c r="AP10" s="319"/>
      <c r="AQ10" s="319" t="n">
        <v>930</v>
      </c>
      <c r="AR10" s="319" t="n">
        <v>800</v>
      </c>
      <c r="AS10" s="319" t="n">
        <v>130</v>
      </c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319"/>
      <c r="CJ10" s="319"/>
      <c r="CK10" s="319"/>
      <c r="CL10" s="319"/>
      <c r="CM10" s="319"/>
      <c r="CN10" s="319"/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20"/>
      <c r="DD10" s="288" t="n">
        <f aca="false">H10+AB10+AV10+BP10+CJ10</f>
        <v>400</v>
      </c>
      <c r="DE10" s="288" t="n">
        <f aca="false">I10+AC10+AW10+BQ10+CK10</f>
        <v>400</v>
      </c>
      <c r="DF10" s="288" t="n">
        <f aca="false">J10+AD10+AX10+BR10+CL10</f>
        <v>0</v>
      </c>
      <c r="DG10" s="288" t="n">
        <f aca="false">K10+AE10+AY10+BS10+CM10</f>
        <v>0</v>
      </c>
      <c r="DH10" s="288" t="n">
        <f aca="false">L10+AF10+AZ10+BT10+CN10</f>
        <v>0</v>
      </c>
      <c r="DI10" s="288" t="n">
        <f aca="false">M10+AG10+BA10+BU10+CO10</f>
        <v>700</v>
      </c>
      <c r="DJ10" s="288" t="n">
        <f aca="false">N10+AH10+BB10+BV10+CP10</f>
        <v>700</v>
      </c>
      <c r="DK10" s="288" t="n">
        <f aca="false">O10+AI10+BC10+BW10+CQ10</f>
        <v>0</v>
      </c>
      <c r="DL10" s="288" t="n">
        <f aca="false">P10+AJ10+BD10+BX10+CR10</f>
        <v>0</v>
      </c>
      <c r="DM10" s="288" t="n">
        <f aca="false">Q10+AK10+BE10+BY10+CS10</f>
        <v>0</v>
      </c>
      <c r="DN10" s="288" t="n">
        <f aca="false">R10+AL10+BF10+BZ10+CT10</f>
        <v>800</v>
      </c>
      <c r="DO10" s="288" t="n">
        <f aca="false">S10+AM10+BG10+CA10+CU10</f>
        <v>800</v>
      </c>
      <c r="DP10" s="288" t="n">
        <f aca="false">T10+AN10+BH10+CB10+CV10</f>
        <v>0</v>
      </c>
      <c r="DQ10" s="288" t="n">
        <f aca="false">U10+AO10+BI10+CC10+CW10</f>
        <v>0</v>
      </c>
      <c r="DR10" s="288" t="n">
        <f aca="false">V10+AP10+BJ10+CD10+CX10</f>
        <v>0</v>
      </c>
      <c r="DS10" s="288" t="n">
        <f aca="false">W10+AQ10+BK10+CE10+CY10</f>
        <v>930</v>
      </c>
      <c r="DT10" s="288" t="n">
        <f aca="false">X10+AR10+BL10+CF10+CZ10</f>
        <v>800</v>
      </c>
      <c r="DU10" s="288" t="n">
        <f aca="false">Y10+AS10+BM10+CG10+DA10</f>
        <v>130</v>
      </c>
      <c r="DV10" s="288" t="n">
        <f aca="false">Z10+AT10+BN10+CH10+DB10</f>
        <v>0</v>
      </c>
      <c r="DW10" s="288" t="n">
        <f aca="false">AA10+AU10+BO10+CI10+DC10</f>
        <v>0</v>
      </c>
    </row>
    <row r="11" s="61" customFormat="true" ht="26.25" hidden="false" customHeight="true" outlineLevel="0" collapsed="false">
      <c r="A11" s="58" t="s">
        <v>47</v>
      </c>
      <c r="B11" s="58"/>
      <c r="C11" s="58"/>
      <c r="D11" s="58"/>
      <c r="E11" s="58"/>
      <c r="F11" s="58"/>
      <c r="G11" s="58"/>
      <c r="H11" s="321" t="n">
        <f aca="false">SUM(H6:H10)</f>
        <v>41152</v>
      </c>
      <c r="I11" s="321" t="n">
        <f aca="false">SUM(I6:I10)</f>
        <v>32904</v>
      </c>
      <c r="J11" s="321" t="n">
        <f aca="false">SUM(J6:J10)</f>
        <v>8248</v>
      </c>
      <c r="K11" s="321" t="n">
        <f aca="false">SUM(K6:K10)</f>
        <v>0</v>
      </c>
      <c r="L11" s="321" t="n">
        <f aca="false">SUM(L6:L10)</f>
        <v>0</v>
      </c>
      <c r="M11" s="321" t="n">
        <f aca="false">SUM(M6:M10)</f>
        <v>41152</v>
      </c>
      <c r="N11" s="321" t="n">
        <f aca="false">SUM(N6:N10)</f>
        <v>32904</v>
      </c>
      <c r="O11" s="321" t="n">
        <f aca="false">SUM(O6:O10)</f>
        <v>8248</v>
      </c>
      <c r="P11" s="321" t="n">
        <f aca="false">SUM(P6:P10)</f>
        <v>0</v>
      </c>
      <c r="Q11" s="321" t="n">
        <f aca="false">SUM(Q6:Q10)</f>
        <v>0</v>
      </c>
      <c r="R11" s="321" t="n">
        <f aca="false">SUM(R6:R10)</f>
        <v>41152</v>
      </c>
      <c r="S11" s="321" t="n">
        <f aca="false">SUM(S6:S10)</f>
        <v>32904</v>
      </c>
      <c r="T11" s="321" t="n">
        <f aca="false">SUM(T6:T10)</f>
        <v>8248</v>
      </c>
      <c r="U11" s="321" t="n">
        <f aca="false">SUM(U6:U10)</f>
        <v>0</v>
      </c>
      <c r="V11" s="321" t="n">
        <f aca="false">SUM(V6:V10)</f>
        <v>0</v>
      </c>
      <c r="W11" s="321" t="n">
        <f aca="false">SUM(W6:W10)</f>
        <v>41152</v>
      </c>
      <c r="X11" s="321" t="n">
        <f aca="false">SUM(X6:X10)</f>
        <v>32904</v>
      </c>
      <c r="Y11" s="321" t="n">
        <f aca="false">SUM(Y6:Y10)</f>
        <v>8248</v>
      </c>
      <c r="Z11" s="321" t="n">
        <f aca="false">SUM(Z6:Z10)</f>
        <v>0</v>
      </c>
      <c r="AA11" s="321" t="n">
        <f aca="false">SUM(AA6:AA10)</f>
        <v>0</v>
      </c>
      <c r="AB11" s="321" t="n">
        <f aca="false">SUM(AB6:AB10)</f>
        <v>16730</v>
      </c>
      <c r="AC11" s="321" t="n">
        <f aca="false">SUM(AC6:AC10)</f>
        <v>16730</v>
      </c>
      <c r="AD11" s="321" t="n">
        <f aca="false">SUM(AD6:AD10)</f>
        <v>0</v>
      </c>
      <c r="AE11" s="321" t="n">
        <f aca="false">SUM(AE6:AE10)</f>
        <v>0</v>
      </c>
      <c r="AF11" s="321" t="n">
        <f aca="false">SUM(AF6:AF10)</f>
        <v>0</v>
      </c>
      <c r="AG11" s="321" t="n">
        <f aca="false">SUM(AG6:AG10)</f>
        <v>19200</v>
      </c>
      <c r="AH11" s="321" t="n">
        <f aca="false">SUM(AH6:AH10)</f>
        <v>19200</v>
      </c>
      <c r="AI11" s="321" t="n">
        <f aca="false">SUM(AI6:AI10)</f>
        <v>0</v>
      </c>
      <c r="AJ11" s="321" t="n">
        <f aca="false">SUM(AJ6:AJ10)</f>
        <v>0</v>
      </c>
      <c r="AK11" s="321" t="n">
        <f aca="false">SUM(AK6:AK10)</f>
        <v>0</v>
      </c>
      <c r="AL11" s="321" t="n">
        <f aca="false">SUM(AL6:AL10)</f>
        <v>19500</v>
      </c>
      <c r="AM11" s="321" t="n">
        <f aca="false">SUM(AM6:AM10)</f>
        <v>19500</v>
      </c>
      <c r="AN11" s="321" t="n">
        <f aca="false">SUM(AN6:AN10)</f>
        <v>0</v>
      </c>
      <c r="AO11" s="321" t="n">
        <f aca="false">SUM(AO6:AO10)</f>
        <v>0</v>
      </c>
      <c r="AP11" s="321" t="n">
        <f aca="false">SUM(AP6:AP10)</f>
        <v>0</v>
      </c>
      <c r="AQ11" s="321" t="n">
        <f aca="false">SUM(AQ6:AQ10)</f>
        <v>36330</v>
      </c>
      <c r="AR11" s="321" t="n">
        <f aca="false">SUM(AR6:AR10)</f>
        <v>33300</v>
      </c>
      <c r="AS11" s="321" t="n">
        <f aca="false">SUM(AS6:AS10)</f>
        <v>3030</v>
      </c>
      <c r="AT11" s="321" t="n">
        <f aca="false">SUM(AT6:AT10)</f>
        <v>0</v>
      </c>
      <c r="AU11" s="321" t="n">
        <f aca="false">SUM(AU6:AU10)</f>
        <v>0</v>
      </c>
      <c r="AV11" s="321" t="n">
        <f aca="false">SUM(AV6:AV10)</f>
        <v>0</v>
      </c>
      <c r="AW11" s="321" t="n">
        <f aca="false">SUM(AW6:AW10)</f>
        <v>0</v>
      </c>
      <c r="AX11" s="321" t="n">
        <f aca="false">SUM(AX6:AX10)</f>
        <v>0</v>
      </c>
      <c r="AY11" s="321" t="n">
        <f aca="false">SUM(AY6:AY10)</f>
        <v>0</v>
      </c>
      <c r="AZ11" s="321" t="n">
        <f aca="false">SUM(AZ6:AZ10)</f>
        <v>0</v>
      </c>
      <c r="BA11" s="321" t="n">
        <f aca="false">SUM(BA6:BA10)</f>
        <v>0</v>
      </c>
      <c r="BB11" s="321" t="n">
        <f aca="false">SUM(BB6:BB10)</f>
        <v>0</v>
      </c>
      <c r="BC11" s="321" t="n">
        <f aca="false">SUM(BC6:BC10)</f>
        <v>0</v>
      </c>
      <c r="BD11" s="321" t="n">
        <f aca="false">SUM(BD6:BD10)</f>
        <v>0</v>
      </c>
      <c r="BE11" s="321" t="n">
        <f aca="false">SUM(BE6:BE10)</f>
        <v>0</v>
      </c>
      <c r="BF11" s="321" t="n">
        <f aca="false">SUM(BF6:BF10)</f>
        <v>0</v>
      </c>
      <c r="BG11" s="321" t="n">
        <f aca="false">SUM(BG6:BG10)</f>
        <v>0</v>
      </c>
      <c r="BH11" s="321" t="n">
        <f aca="false">SUM(BH6:BH10)</f>
        <v>0</v>
      </c>
      <c r="BI11" s="321" t="n">
        <f aca="false">SUM(BI6:BI10)</f>
        <v>0</v>
      </c>
      <c r="BJ11" s="321" t="n">
        <f aca="false">SUM(BJ6:BJ10)</f>
        <v>0</v>
      </c>
      <c r="BK11" s="321" t="n">
        <f aca="false">SUM(BK6:BK10)</f>
        <v>0</v>
      </c>
      <c r="BL11" s="321" t="n">
        <f aca="false">SUM(BL6:BL10)</f>
        <v>0</v>
      </c>
      <c r="BM11" s="321" t="n">
        <f aca="false">SUM(BM6:BM10)</f>
        <v>0</v>
      </c>
      <c r="BN11" s="321" t="n">
        <f aca="false">SUM(BN6:BN10)</f>
        <v>0</v>
      </c>
      <c r="BO11" s="321" t="n">
        <f aca="false">SUM(BO6:BO10)</f>
        <v>0</v>
      </c>
      <c r="BP11" s="321" t="n">
        <f aca="false">SUM(BP6:BP10)</f>
        <v>100</v>
      </c>
      <c r="BQ11" s="321" t="n">
        <f aca="false">SUM(BQ6:BQ10)</f>
        <v>100</v>
      </c>
      <c r="BR11" s="321" t="n">
        <f aca="false">SUM(BR6:BR10)</f>
        <v>0</v>
      </c>
      <c r="BS11" s="321" t="n">
        <f aca="false">SUM(BS6:BS10)</f>
        <v>0</v>
      </c>
      <c r="BT11" s="321" t="n">
        <f aca="false">SUM(BT6:BT10)</f>
        <v>0</v>
      </c>
      <c r="BU11" s="321" t="n">
        <f aca="false">SUM(BU6:BU10)</f>
        <v>150</v>
      </c>
      <c r="BV11" s="321" t="n">
        <f aca="false">SUM(BV6:BV10)</f>
        <v>150</v>
      </c>
      <c r="BW11" s="321" t="n">
        <f aca="false">SUM(BW6:BW10)</f>
        <v>0</v>
      </c>
      <c r="BX11" s="321" t="n">
        <f aca="false">SUM(BX6:BX10)</f>
        <v>0</v>
      </c>
      <c r="BY11" s="321" t="n">
        <f aca="false">SUM(BY6:BY10)</f>
        <v>0</v>
      </c>
      <c r="BZ11" s="321" t="n">
        <f aca="false">SUM(BZ6:BZ10)</f>
        <v>150</v>
      </c>
      <c r="CA11" s="321" t="n">
        <f aca="false">SUM(CA6:CA10)</f>
        <v>150</v>
      </c>
      <c r="CB11" s="321" t="n">
        <f aca="false">SUM(CB6:CB10)</f>
        <v>0</v>
      </c>
      <c r="CC11" s="321" t="n">
        <f aca="false">SUM(CC6:CC10)</f>
        <v>0</v>
      </c>
      <c r="CD11" s="321" t="n">
        <f aca="false">SUM(CD6:CD10)</f>
        <v>0</v>
      </c>
      <c r="CE11" s="321" t="n">
        <f aca="false">SUM(CE6:CE10)</f>
        <v>150</v>
      </c>
      <c r="CF11" s="321" t="n">
        <f aca="false">SUM(CF6:CF10)</f>
        <v>150</v>
      </c>
      <c r="CG11" s="321" t="n">
        <f aca="false">SUM(CG6:CG10)</f>
        <v>0</v>
      </c>
      <c r="CH11" s="321" t="n">
        <f aca="false">SUM(CH6:CH10)</f>
        <v>0</v>
      </c>
      <c r="CI11" s="321" t="n">
        <f aca="false">SUM(CI6:CI10)</f>
        <v>0</v>
      </c>
      <c r="CJ11" s="321" t="n">
        <f aca="false">SUM(CJ6:CJ10)</f>
        <v>3680</v>
      </c>
      <c r="CK11" s="321" t="n">
        <f aca="false">SUM(CK6:CK10)</f>
        <v>3680</v>
      </c>
      <c r="CL11" s="321" t="n">
        <f aca="false">SUM(CL6:CL10)</f>
        <v>0</v>
      </c>
      <c r="CM11" s="321" t="n">
        <f aca="false">SUM(CM6:CM10)</f>
        <v>0</v>
      </c>
      <c r="CN11" s="321" t="n">
        <f aca="false">SUM(CN6:CN10)</f>
        <v>0</v>
      </c>
      <c r="CO11" s="321" t="n">
        <f aca="false">SUM(CO6:CO10)</f>
        <v>4000</v>
      </c>
      <c r="CP11" s="321" t="n">
        <f aca="false">SUM(CP6:CP10)</f>
        <v>4000</v>
      </c>
      <c r="CQ11" s="321" t="n">
        <f aca="false">SUM(CQ6:CQ10)</f>
        <v>0</v>
      </c>
      <c r="CR11" s="321" t="n">
        <f aca="false">SUM(CR6:CR10)</f>
        <v>0</v>
      </c>
      <c r="CS11" s="321" t="n">
        <f aca="false">SUM(CS6:CS10)</f>
        <v>0</v>
      </c>
      <c r="CT11" s="321" t="n">
        <f aca="false">SUM(CT6:CT10)</f>
        <v>4350</v>
      </c>
      <c r="CU11" s="321" t="n">
        <f aca="false">SUM(CU6:CU10)</f>
        <v>4350</v>
      </c>
      <c r="CV11" s="321" t="n">
        <f aca="false">SUM(CV6:CV10)</f>
        <v>0</v>
      </c>
      <c r="CW11" s="321" t="n">
        <f aca="false">SUM(CW6:CW10)</f>
        <v>0</v>
      </c>
      <c r="CX11" s="321" t="n">
        <f aca="false">SUM(CX6:CX10)</f>
        <v>0</v>
      </c>
      <c r="CY11" s="321" t="n">
        <f aca="false">SUM(CY6:CY10)</f>
        <v>4500</v>
      </c>
      <c r="CZ11" s="321" t="n">
        <f aca="false">SUM(CZ6:CZ10)</f>
        <v>4500</v>
      </c>
      <c r="DA11" s="321" t="n">
        <f aca="false">SUM(DA6:DA10)</f>
        <v>0</v>
      </c>
      <c r="DB11" s="321" t="n">
        <f aca="false">SUM(DB6:DB10)</f>
        <v>0</v>
      </c>
      <c r="DC11" s="321" t="n">
        <f aca="false">SUM(DC6:DC10)</f>
        <v>0</v>
      </c>
      <c r="DD11" s="289" t="n">
        <f aca="false">H11+AB11+AV11+BP11+CJ11</f>
        <v>61662</v>
      </c>
      <c r="DE11" s="289" t="n">
        <f aca="false">I11+AC11+AW11+BQ11+CK11</f>
        <v>53414</v>
      </c>
      <c r="DF11" s="289" t="n">
        <f aca="false">J11+AD11+AX11+BR11+CL11</f>
        <v>8248</v>
      </c>
      <c r="DG11" s="289" t="n">
        <f aca="false">K11+AE11+AY11+BS11+CM11</f>
        <v>0</v>
      </c>
      <c r="DH11" s="289" t="n">
        <f aca="false">L11+AF11+AZ11+BT11+CN11</f>
        <v>0</v>
      </c>
      <c r="DI11" s="289" t="n">
        <f aca="false">M11+AG11+BA11+BU11+CO11</f>
        <v>64502</v>
      </c>
      <c r="DJ11" s="289" t="n">
        <f aca="false">N11+AH11+BB11+BV11+CP11</f>
        <v>56254</v>
      </c>
      <c r="DK11" s="289" t="n">
        <f aca="false">O11+AI11+BC11+BW11+CQ11</f>
        <v>8248</v>
      </c>
      <c r="DL11" s="289" t="n">
        <f aca="false">P11+AJ11+BD11+BX11+CR11</f>
        <v>0</v>
      </c>
      <c r="DM11" s="289" t="n">
        <f aca="false">Q11+AK11+BE11+BY11+CS11</f>
        <v>0</v>
      </c>
      <c r="DN11" s="289" t="n">
        <f aca="false">R11+AL11+BF11+BZ11+CT11</f>
        <v>65152</v>
      </c>
      <c r="DO11" s="289" t="n">
        <f aca="false">S11+AM11+BG11+CA11+CU11</f>
        <v>56904</v>
      </c>
      <c r="DP11" s="289" t="n">
        <f aca="false">T11+AN11+BH11+CB11+CV11</f>
        <v>8248</v>
      </c>
      <c r="DQ11" s="289" t="n">
        <f aca="false">U11+AO11+BI11+CC11+CW11</f>
        <v>0</v>
      </c>
      <c r="DR11" s="289" t="n">
        <f aca="false">V11+AP11+BJ11+CD11+CX11</f>
        <v>0</v>
      </c>
      <c r="DS11" s="289" t="n">
        <f aca="false">W11+AQ11+BK11+CE11+CY11</f>
        <v>82132</v>
      </c>
      <c r="DT11" s="289" t="n">
        <f aca="false">X11+AR11+BL11+CF11+CZ11</f>
        <v>70854</v>
      </c>
      <c r="DU11" s="289" t="n">
        <f aca="false">Y11+AS11+BM11+CG11+DA11</f>
        <v>11278</v>
      </c>
      <c r="DV11" s="289" t="n">
        <f aca="false">Z11+AT11+BN11+CH11+DB11</f>
        <v>0</v>
      </c>
      <c r="DW11" s="290" t="n">
        <f aca="false">AA11+AU11+BO11+CI11+DC11</f>
        <v>0</v>
      </c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</row>
    <row r="12" customFormat="false" ht="15.75" hidden="false" customHeight="false" outlineLevel="0" collapsed="false">
      <c r="DF12" s="293" t="n">
        <v>19045</v>
      </c>
      <c r="DK12" s="322" t="n">
        <v>19016</v>
      </c>
      <c r="DL12" s="323"/>
      <c r="DM12" s="323"/>
      <c r="DN12" s="323"/>
      <c r="DO12" s="323"/>
      <c r="DP12" s="322" t="n">
        <v>20205</v>
      </c>
      <c r="DQ12" s="323"/>
      <c r="DR12" s="323"/>
      <c r="DS12" s="323"/>
      <c r="DT12" s="323"/>
      <c r="DU12" s="322" t="n">
        <v>20811</v>
      </c>
      <c r="DV12" s="323"/>
    </row>
    <row r="13" customFormat="false" ht="15.75" hidden="false" customHeight="false" outlineLevel="0" collapsed="false">
      <c r="DF13" s="294" t="n">
        <f aca="false">DF11-DF12</f>
        <v>-10797</v>
      </c>
      <c r="DK13" s="294" t="n">
        <f aca="false">DK11-DK12</f>
        <v>-10768</v>
      </c>
      <c r="DP13" s="294" t="n">
        <f aca="false">DP11-DP12</f>
        <v>-11957</v>
      </c>
      <c r="DU13" s="294" t="n">
        <f aca="false">DU11-DU12</f>
        <v>-9533</v>
      </c>
    </row>
  </sheetData>
  <mergeCells count="44">
    <mergeCell ref="A1:CU1"/>
    <mergeCell ref="A2:CU2"/>
    <mergeCell ref="A3:A4"/>
    <mergeCell ref="B3:B4"/>
    <mergeCell ref="C3:C4"/>
    <mergeCell ref="D3:D4"/>
    <mergeCell ref="E3:E4"/>
    <mergeCell ref="F3:F4"/>
    <mergeCell ref="G3:G4"/>
    <mergeCell ref="M3:AA3"/>
    <mergeCell ref="AB3:AU3"/>
    <mergeCell ref="AV3:BO3"/>
    <mergeCell ref="BP3:CI3"/>
    <mergeCell ref="CJ3:DC3"/>
    <mergeCell ref="DD3:DW3"/>
    <mergeCell ref="H4:L4"/>
    <mergeCell ref="M4:Q4"/>
    <mergeCell ref="R4:V4"/>
    <mergeCell ref="AB4:AF4"/>
    <mergeCell ref="AG4:AK4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E4:CI4"/>
    <mergeCell ref="CJ4:CN4"/>
    <mergeCell ref="CO4:CS4"/>
    <mergeCell ref="CT4:CX4"/>
    <mergeCell ref="CY4:DC4"/>
    <mergeCell ref="DD4:DH4"/>
    <mergeCell ref="DI4:DL4"/>
    <mergeCell ref="DN4:DR4"/>
    <mergeCell ref="DS4:DW4"/>
    <mergeCell ref="A6:A10"/>
    <mergeCell ref="B6:B10"/>
    <mergeCell ref="C6:C10"/>
    <mergeCell ref="D6:D10"/>
    <mergeCell ref="E6:E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8:15:14Z</dcterms:created>
  <dc:creator>Lindita Manga</dc:creator>
  <dc:description/>
  <dc:language>en-US</dc:language>
  <cp:lastModifiedBy>Lindita Manga</cp:lastModifiedBy>
  <cp:lastPrinted>2017-11-21T14:33:21Z</cp:lastPrinted>
  <dcterms:modified xsi:type="dcterms:W3CDTF">2017-11-24T14:29:47Z</dcterms:modified>
  <cp:revision>0</cp:revision>
  <dc:subject/>
  <dc:title/>
</cp:coreProperties>
</file>